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Лист4" sheetId="2" state="visible" r:id="rId3"/>
    <sheet name="Лист3" sheetId="3" state="visible" r:id="rId4"/>
  </sheets>
  <definedNames>
    <definedName function="false" hidden="false" localSheetId="0" name="Print_Area" vbProcedure="false">Page1!$A$1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3">
  <si>
    <t xml:space="preserve">Согласовано</t>
  </si>
  <si>
    <t xml:space="preserve">Утверждаю</t>
  </si>
  <si>
    <t xml:space="preserve">Директор школы</t>
  </si>
  <si>
    <t xml:space="preserve">____________  ______________</t>
  </si>
  <si>
    <t xml:space="preserve">ИП Карпачев В.Б. _____________</t>
  </si>
  <si>
    <t xml:space="preserve">                                                                                                                             МЕНЮ                                                             </t>
  </si>
  <si>
    <t xml:space="preserve">ШКОЛА _____________________                                                                                                                                    </t>
  </si>
  <si>
    <t xml:space="preserve"> Дата ______________</t>
  </si>
  <si>
    <t xml:space="preserve">Прием пищи</t>
  </si>
  <si>
    <t xml:space="preserve">Раздел</t>
  </si>
  <si>
    <t xml:space="preserve">№ рецептуры</t>
  </si>
  <si>
    <t xml:space="preserve">Наименование блюда</t>
  </si>
  <si>
    <t xml:space="preserve">Масса порции</t>
  </si>
  <si>
    <t xml:space="preserve">Цена</t>
  </si>
  <si>
    <t xml:space="preserve">Энергетическая ценность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Гастроном</t>
  </si>
  <si>
    <t xml:space="preserve">15/2015</t>
  </si>
  <si>
    <t xml:space="preserve">СЫР  РОССИЙСКИЙ  </t>
  </si>
  <si>
    <t xml:space="preserve">15</t>
  </si>
  <si>
    <t xml:space="preserve">14/2015</t>
  </si>
  <si>
    <t xml:space="preserve">МАСЛО СЛИВОЧНОЕ "КРЕСТЬЯНСКОЕ 72,5%</t>
  </si>
  <si>
    <t xml:space="preserve">10</t>
  </si>
  <si>
    <t xml:space="preserve">Каша молочная</t>
  </si>
  <si>
    <t xml:space="preserve">174/2015</t>
  </si>
  <si>
    <t xml:space="preserve">КАША ВЯЗКАЯ МОЛОЧНАЯ ИЗ РИСА С МАСЛОМ СЛИВОЧНЫМ КРЕСТЬЯНСКИМ 72,5% С САХАРОМ</t>
  </si>
  <si>
    <t xml:space="preserve">220/10/10</t>
  </si>
  <si>
    <t xml:space="preserve">Напитки</t>
  </si>
  <si>
    <t xml:space="preserve">377/2015</t>
  </si>
  <si>
    <t xml:space="preserve">ЧАЙ С САХАРОМ И ЛИМОНОМ</t>
  </si>
  <si>
    <t xml:space="preserve">200/15/7</t>
  </si>
  <si>
    <t xml:space="preserve">Хлеб пш</t>
  </si>
  <si>
    <t xml:space="preserve">ПР</t>
  </si>
  <si>
    <t xml:space="preserve">ХЛЕБ ПШЕНИЧНЫЙ</t>
  </si>
  <si>
    <t xml:space="preserve">50</t>
  </si>
  <si>
    <t xml:space="preserve">Хлеб рж.</t>
  </si>
  <si>
    <t xml:space="preserve">ХЛЕБ РЖАНОЙ</t>
  </si>
  <si>
    <t xml:space="preserve">30</t>
  </si>
  <si>
    <t xml:space="preserve">Итого за прием пищи:</t>
  </si>
  <si>
    <t xml:space="preserve">Обед</t>
  </si>
  <si>
    <t xml:space="preserve">Овощи натуральные</t>
  </si>
  <si>
    <t xml:space="preserve">71/2015</t>
  </si>
  <si>
    <t xml:space="preserve">ОВОЩИ НАТУРАЛЬНЫЕ СОЛЕНЫЕ  (ПОМИДОРЫ)</t>
  </si>
  <si>
    <t xml:space="preserve">100</t>
  </si>
  <si>
    <t xml:space="preserve">1 блюдо</t>
  </si>
  <si>
    <t xml:space="preserve">102/2015</t>
  </si>
  <si>
    <t xml:space="preserve">СУП КАРТОФЕЛЬНЫЙ С БОБОВЫМИ</t>
  </si>
  <si>
    <t xml:space="preserve">250</t>
  </si>
  <si>
    <t xml:space="preserve">2 блюдо</t>
  </si>
  <si>
    <t xml:space="preserve">294/2015</t>
  </si>
  <si>
    <t xml:space="preserve">КОТЛЕТЫ РУБЛЕННЫЕ ИЗ ПТИЦЫ  С  МАСЛОМ СЛИВОЧНЫМ</t>
  </si>
  <si>
    <t xml:space="preserve">100/10</t>
  </si>
  <si>
    <t xml:space="preserve">Гарнир</t>
  </si>
  <si>
    <t xml:space="preserve">203/2015</t>
  </si>
  <si>
    <t xml:space="preserve">МАКАРОННЫЕ ИЗДЕЛИЯ ОТВАРНЫЕ </t>
  </si>
  <si>
    <t xml:space="preserve">180</t>
  </si>
  <si>
    <t xml:space="preserve">349/2015</t>
  </si>
  <si>
    <t xml:space="preserve">КОМПОТ ИЗ СМЕСИ СУХОФРУКТОВ</t>
  </si>
  <si>
    <t xml:space="preserve">200</t>
  </si>
  <si>
    <t xml:space="preserve">940</t>
  </si>
  <si>
    <t xml:space="preserve">Всего за день:</t>
  </si>
  <si>
    <t xml:space="preserve">Экономист по Ценам                               Миргородская Л.А.       </t>
  </si>
  <si>
    <t xml:space="preserve">Зав.производством                                  __________________</t>
  </si>
  <si>
    <t xml:space="preserve">ИП Карпачев В.Б.  _______________</t>
  </si>
  <si>
    <t xml:space="preserve">МЕНЮ                                                                                                                                                                                         </t>
  </si>
  <si>
    <t xml:space="preserve">МЕНЮ</t>
  </si>
  <si>
    <t xml:space="preserve">Блюда из яиц</t>
  </si>
  <si>
    <t xml:space="preserve">210/2015</t>
  </si>
  <si>
    <t xml:space="preserve">Омлет натуральный с маслом сливочным</t>
  </si>
  <si>
    <t xml:space="preserve">116/10</t>
  </si>
  <si>
    <t xml:space="preserve">табл стр 566/2015</t>
  </si>
  <si>
    <t xml:space="preserve">Икра кабачковая консервированная</t>
  </si>
  <si>
    <t xml:space="preserve">379/2015</t>
  </si>
  <si>
    <t xml:space="preserve">Кофейный напиток с молоком</t>
  </si>
  <si>
    <t xml:space="preserve">Хлеб пш.</t>
  </si>
  <si>
    <t xml:space="preserve">Фрукты</t>
  </si>
  <si>
    <t xml:space="preserve">338/2015</t>
  </si>
  <si>
    <t xml:space="preserve">Фрукты свежие (яблоко колиброванное)</t>
  </si>
  <si>
    <t xml:space="preserve">656</t>
  </si>
  <si>
    <t xml:space="preserve">ОВОЩИ НАТУРАЛЬНЫЕ СОЛЕНЫЕ  ОГУРЦЫ</t>
  </si>
  <si>
    <t xml:space="preserve">82/2015</t>
  </si>
  <si>
    <t xml:space="preserve">БОРЩ С КАПУСТОЙ И КАРТОФЕЛЕМ</t>
  </si>
  <si>
    <t xml:space="preserve">227/2015</t>
  </si>
  <si>
    <t xml:space="preserve">РЫБА   МИНТАЙ ПРИПУЩЕНАЯ С МАСЛОМ СЛИВОЧНЫМ КРЕСТЬЯНСКИМ 72,5%</t>
  </si>
  <si>
    <t xml:space="preserve">125/2015</t>
  </si>
  <si>
    <t xml:space="preserve">КАРТОФЕЛЬ ОТВАРНОЙ  С МАСЛОМ СЛИВОЧНЫМ КРЕСТЬЯНСКИМ 72,5%</t>
  </si>
  <si>
    <t xml:space="preserve">388/2015</t>
  </si>
  <si>
    <t xml:space="preserve">НАПИТОК ИЗ ПЛОДОВ ШИПОВНИКА</t>
  </si>
  <si>
    <t xml:space="preserve">ИП Карпачев В.Б. ____________________</t>
  </si>
  <si>
    <t xml:space="preserve">МЕНЮ                                                                                                                                                                                  </t>
  </si>
  <si>
    <t xml:space="preserve">204/2015</t>
  </si>
  <si>
    <t xml:space="preserve">МАКАРОНЫ  ЗАПЕЧЕННЫЕ С  С СЫРОМ   И МАСЛОМ СЛИВОЧНЫМ   КРЕСТЬЯНСКИМ 72,5%</t>
  </si>
  <si>
    <t xml:space="preserve">220/36/10</t>
  </si>
  <si>
    <t xml:space="preserve">КОФЕЙНЫЙ НАПИТОК С МОЛОКОМ</t>
  </si>
  <si>
    <t xml:space="preserve">Хлеб рж</t>
  </si>
  <si>
    <t xml:space="preserve">556</t>
  </si>
  <si>
    <t xml:space="preserve">101/2015</t>
  </si>
  <si>
    <t xml:space="preserve">СУП КАРТОФЕЛЬНЫЙ С РИСОВОЙ КРУПОЙ</t>
  </si>
  <si>
    <t xml:space="preserve">268/2015</t>
  </si>
  <si>
    <t xml:space="preserve">КОТЛЕТЫ ИЗ МЯСА ГОВЯДИНЫ С СОУСОМ СМЕТАННЫМ С ТОМАТОМ</t>
  </si>
  <si>
    <t xml:space="preserve">100/60</t>
  </si>
  <si>
    <t xml:space="preserve">302/2015</t>
  </si>
  <si>
    <t xml:space="preserve">КАША ГРЕЧНЕВАЯ РАССЫПЧАТАЯ</t>
  </si>
  <si>
    <t xml:space="preserve">990</t>
  </si>
  <si>
    <t xml:space="preserve">ИП Карпачев В.Б. _________________</t>
  </si>
  <si>
    <t xml:space="preserve">14</t>
  </si>
  <si>
    <t xml:space="preserve">Блюдо из творога</t>
  </si>
  <si>
    <t xml:space="preserve">188</t>
  </si>
  <si>
    <t xml:space="preserve">ЗАПЕКАНКА ИЗ ТВОРОГА С МОРКОВЬЮ С МОЛОКОМ СГУЩЕННЫМ</t>
  </si>
  <si>
    <t xml:space="preserve">220/80</t>
  </si>
  <si>
    <t xml:space="preserve">382</t>
  </si>
  <si>
    <t xml:space="preserve">КАКАО С МОЛОКОМ</t>
  </si>
  <si>
    <t xml:space="preserve">590</t>
  </si>
  <si>
    <t xml:space="preserve">71</t>
  </si>
  <si>
    <t xml:space="preserve">88</t>
  </si>
  <si>
    <t xml:space="preserve">ЩИ ИЗ СВЕЖЕЙ КАПУСТЫ С КАРТОФЕЛЕМ</t>
  </si>
  <si>
    <t xml:space="preserve">291</t>
  </si>
  <si>
    <t xml:space="preserve">ПЛОВ ИЗ ПТИЦЫ</t>
  </si>
  <si>
    <t xml:space="preserve">100/300</t>
  </si>
  <si>
    <t xml:space="preserve">349</t>
  </si>
  <si>
    <t xml:space="preserve">950</t>
  </si>
  <si>
    <t xml:space="preserve">ИП Карпачев В.Б.________________</t>
  </si>
  <si>
    <t xml:space="preserve"> ОВОЩИ НАТУРАЛЬНЫЕ СВЕЖИЕ  (ОГУРЦЫ)</t>
  </si>
  <si>
    <t xml:space="preserve">289</t>
  </si>
  <si>
    <t xml:space="preserve"> РАГУ   ИЗ МЯСА ПТИЦЫ</t>
  </si>
  <si>
    <t xml:space="preserve">100/280</t>
  </si>
  <si>
    <t xml:space="preserve">377</t>
  </si>
  <si>
    <t xml:space="preserve">338</t>
  </si>
  <si>
    <t xml:space="preserve">ФРУКТЫ СВЕЖИЕ (ЯБЛОКО КОЛИБРОВАННОЕ)</t>
  </si>
  <si>
    <t xml:space="preserve">150</t>
  </si>
  <si>
    <t xml:space="preserve">112</t>
  </si>
  <si>
    <t xml:space="preserve">СУП   КАРТОФЕЛЬНЫЙ С МАКАРОННЫМИ ИЗДЕЛИЯМИ</t>
  </si>
  <si>
    <t xml:space="preserve">274</t>
  </si>
  <si>
    <t xml:space="preserve">ЗРАЗЫ РУБЛЕНЫЕ ИЗ МЯСА  ГОВЯДИНЫ С СОУСОМ СМЕТАННЫМ С ТОМАТОМ</t>
  </si>
  <si>
    <t xml:space="preserve">100/50</t>
  </si>
  <si>
    <t xml:space="preserve">312</t>
  </si>
  <si>
    <t xml:space="preserve">ПЮРЕ КАРТОФЕЛЬНОЕ </t>
  </si>
  <si>
    <t xml:space="preserve">342</t>
  </si>
  <si>
    <t xml:space="preserve">КОМПОТ ИЗ СВЕЖИХ ЯБЛОК</t>
  </si>
  <si>
    <t xml:space="preserve">980</t>
  </si>
  <si>
    <t xml:space="preserve">173</t>
  </si>
  <si>
    <t xml:space="preserve">КАША  ВЯЗКАЯ  МОЛОЧНАЯ ИЗ ОВСЯНОЙ КРУПЫ С МАСЛОМ СЛИВОЧНЫМ КРЕСТЬЯНСКИМ 72,5% С САХАРОМ</t>
  </si>
  <si>
    <t xml:space="preserve">99</t>
  </si>
  <si>
    <t xml:space="preserve">СУП ИЗ ОВОЩЕЙ СО СМЕТАНОЙ</t>
  </si>
  <si>
    <t xml:space="preserve">250/10</t>
  </si>
  <si>
    <t xml:space="preserve">ТЕФТЕЛИ   РУБЛЕННЫЕ ИЗ ГОВЯДИНЫ С  СОУСОМ СМЕТАННЫМ  С ТОМАТОМ</t>
  </si>
  <si>
    <t xml:space="preserve">302</t>
  </si>
  <si>
    <t xml:space="preserve">1000</t>
  </si>
  <si>
    <t xml:space="preserve">ЗАПЕКАНКА РИСОВАЯ С ТВОРОГОМ  СО СГУЩЕННЫМ МОЛОКОМ</t>
  </si>
  <si>
    <t xml:space="preserve">580</t>
  </si>
  <si>
    <t xml:space="preserve">96</t>
  </si>
  <si>
    <t xml:space="preserve">РАССОЛЬНИК ЛЕНИНГРАДСКИЙ </t>
  </si>
  <si>
    <t xml:space="preserve">239</t>
  </si>
  <si>
    <t xml:space="preserve">ТЕФТЕЛИ РЫБНЫЕ В СОУСЕ СМЕТАННЫМ С ТОМАТОМ</t>
  </si>
  <si>
    <t xml:space="preserve">СЫР  РОССИЙСКИЙ </t>
  </si>
  <si>
    <t xml:space="preserve">174</t>
  </si>
  <si>
    <t xml:space="preserve">379</t>
  </si>
  <si>
    <t xml:space="preserve">545</t>
  </si>
  <si>
    <t xml:space="preserve"> ОВОЩИ НАТУРАЛЬНЫЕ  СОЛЕНЫЕ   (ОГУРЦЫ)</t>
  </si>
  <si>
    <t xml:space="preserve">102</t>
  </si>
  <si>
    <t xml:space="preserve">295</t>
  </si>
  <si>
    <t xml:space="preserve">КОТЛЕТЫ  РУБЛЕННЫЕ ИЗ ФИЛЕ  ПТИЦЫ  С  МАСЛОМ СЛИВОЧНЫМ "КРЕСТЬЯНСКОЕ 72,5%"</t>
  </si>
  <si>
    <t xml:space="preserve">203</t>
  </si>
  <si>
    <t xml:space="preserve"> ОВОЩИ НАТУРАЛЬНЫЕ СВЕЖИЕ (ОГУРЦЫ)</t>
  </si>
  <si>
    <t xml:space="preserve">287</t>
  </si>
  <si>
    <t xml:space="preserve">ГОЛУБЦЫ ЛЮБИТЕЛЬСКИЕ С  СОУСОМ СМЕТАННЫМ С ТОМАТОМ</t>
  </si>
  <si>
    <t xml:space="preserve">108/50</t>
  </si>
  <si>
    <t xml:space="preserve">КАША ПШЕНИЧНАЯ РАССЫПЧАТАЯ</t>
  </si>
  <si>
    <t xml:space="preserve">868</t>
  </si>
  <si>
    <t xml:space="preserve">82</t>
  </si>
  <si>
    <t xml:space="preserve">БОРЩ С КАПУСТОЙ И КАРТОФЕЛЕМ  СО СМЕТАНОЙ</t>
  </si>
  <si>
    <t xml:space="preserve">ЗРАЗЫ РУБЛЕННЫЕ ИЗ ГОВЯДИНЫ С СОУСОМ СМЕТАННЫМ  ТОМАТОМ</t>
  </si>
  <si>
    <t xml:space="preserve">388</t>
  </si>
  <si>
    <t xml:space="preserve">227</t>
  </si>
  <si>
    <t xml:space="preserve"> РЫБА МИНТАЙ, ПРИПУЩЕННАЯ С МАСЛОМ СЛИВОЧНЫМ</t>
  </si>
  <si>
    <t xml:space="preserve"> ОВОЩИ НАТУРАЛЬНЫЕ СОЛЕНЫЕ (ОГУРЦЫ)</t>
  </si>
  <si>
    <t xml:space="preserve">108</t>
  </si>
  <si>
    <t xml:space="preserve">СУП КАРТОФЕЛЬНЫЙ С КЛЕЦКАМИ</t>
  </si>
  <si>
    <t xml:space="preserve">268</t>
  </si>
  <si>
    <t xml:space="preserve">БИТОЧКИ РУБЛЕННЫЕ  ИЗ МЯСА ГОВЯДИНЫ С МАСЛОМ СЛИВОЧН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\ ##0.00;\-#\ 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10.13"/>
    <col collapsed="false" customWidth="true" hidden="false" outlineLevel="0" max="3" min="3" style="0" width="8.92"/>
    <col collapsed="false" customWidth="true" hidden="false" outlineLevel="0" max="4" min="4" style="0" width="36.49"/>
    <col collapsed="false" customWidth="true" hidden="false" outlineLevel="0" max="5" min="5" style="0" width="7.7"/>
    <col collapsed="false" customWidth="true" hidden="false" outlineLevel="0" max="6" min="6" style="0" width="9.46"/>
    <col collapsed="false" customWidth="true" hidden="false" outlineLevel="0" max="7" min="7" style="0" width="11.76"/>
    <col collapsed="false" customWidth="true" hidden="false" outlineLevel="0" max="8" min="8" style="0" width="7.3"/>
    <col collapsed="false" customWidth="true" hidden="false" outlineLevel="0" max="9" min="9" style="0" width="7.03"/>
    <col collapsed="false" customWidth="true" hidden="false" outlineLevel="0" max="10" min="10" style="0" width="10"/>
  </cols>
  <sheetData>
    <row r="1" customFormat="false" ht="12.8" hidden="false" customHeight="false" outlineLevel="0" collapsed="false">
      <c r="A1" s="1" t="s">
        <v>0</v>
      </c>
      <c r="B1" s="1"/>
      <c r="C1" s="1"/>
      <c r="D1" s="2"/>
      <c r="E1" s="2"/>
      <c r="F1" s="2"/>
      <c r="G1" s="2" t="s">
        <v>1</v>
      </c>
      <c r="H1" s="2"/>
      <c r="J1" s="2"/>
    </row>
    <row r="2" customFormat="false" ht="12.8" hidden="false" customHeight="false" outlineLevel="0" collapsed="false">
      <c r="A2" s="3" t="s">
        <v>2</v>
      </c>
      <c r="B2" s="3"/>
      <c r="C2" s="3"/>
      <c r="D2" s="2"/>
      <c r="E2" s="2"/>
      <c r="F2" s="2"/>
      <c r="G2" s="2"/>
      <c r="H2" s="2"/>
      <c r="I2" s="2"/>
      <c r="J2" s="2"/>
    </row>
    <row r="3" customFormat="false" ht="12.8" hidden="false" customHeight="false" outlineLevel="0" collapsed="false">
      <c r="A3" s="4" t="s">
        <v>3</v>
      </c>
      <c r="B3" s="4"/>
      <c r="C3" s="4"/>
      <c r="D3" s="2"/>
      <c r="E3" s="2"/>
      <c r="F3" s="2"/>
      <c r="G3" s="2" t="s">
        <v>4</v>
      </c>
      <c r="H3" s="2"/>
      <c r="I3" s="2"/>
      <c r="J3" s="2"/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8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8" hidden="false" customHeight="false" outlineLevel="0" collapsed="false">
      <c r="A6" s="2" t="s">
        <v>6</v>
      </c>
      <c r="B6" s="2"/>
      <c r="C6" s="2"/>
      <c r="D6" s="2"/>
      <c r="E6" s="2"/>
      <c r="F6" s="2"/>
      <c r="G6" s="5"/>
      <c r="H6" s="2"/>
      <c r="I6" s="2" t="s">
        <v>7</v>
      </c>
      <c r="J6" s="2"/>
    </row>
    <row r="7" customFormat="false" ht="12.8" hidden="false" customHeight="false" outlineLevel="0" collapsed="false">
      <c r="A7" s="5"/>
      <c r="B7" s="5"/>
      <c r="C7" s="1"/>
      <c r="D7" s="6"/>
      <c r="E7" s="7"/>
      <c r="F7" s="6"/>
      <c r="G7" s="6"/>
      <c r="H7" s="6"/>
      <c r="I7" s="6"/>
      <c r="J7" s="6"/>
    </row>
    <row r="8" customFormat="false" ht="36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8" hidden="false" customHeight="false" outlineLevel="0" collapsed="false">
      <c r="A9" s="9" t="s">
        <v>18</v>
      </c>
      <c r="B9" s="10" t="s">
        <v>19</v>
      </c>
      <c r="C9" s="11" t="s">
        <v>20</v>
      </c>
      <c r="D9" s="12" t="s">
        <v>21</v>
      </c>
      <c r="E9" s="11" t="s">
        <v>22</v>
      </c>
      <c r="F9" s="11" t="n">
        <v>6.56</v>
      </c>
      <c r="G9" s="11" t="n">
        <v>54.5</v>
      </c>
      <c r="H9" s="13" t="n">
        <v>3.45</v>
      </c>
      <c r="I9" s="13" t="n">
        <v>4.45</v>
      </c>
      <c r="J9" s="13" t="n">
        <v>0</v>
      </c>
    </row>
    <row r="10" customFormat="false" ht="12.8" hidden="false" customHeight="false" outlineLevel="0" collapsed="false">
      <c r="A10" s="9"/>
      <c r="B10" s="14" t="s">
        <v>19</v>
      </c>
      <c r="C10" s="15" t="s">
        <v>23</v>
      </c>
      <c r="D10" s="16" t="s">
        <v>24</v>
      </c>
      <c r="E10" s="15" t="s">
        <v>25</v>
      </c>
      <c r="F10" s="15" t="n">
        <v>7.3</v>
      </c>
      <c r="G10" s="15" t="n">
        <v>75</v>
      </c>
      <c r="H10" s="16" t="n">
        <v>0.1</v>
      </c>
      <c r="I10" s="16" t="n">
        <v>8.3</v>
      </c>
      <c r="J10" s="16" t="n">
        <v>0.1</v>
      </c>
    </row>
    <row r="11" customFormat="false" ht="36" hidden="false" customHeight="false" outlineLevel="0" collapsed="false">
      <c r="A11" s="9"/>
      <c r="B11" s="14" t="s">
        <v>26</v>
      </c>
      <c r="C11" s="15" t="s">
        <v>27</v>
      </c>
      <c r="D11" s="16" t="s">
        <v>28</v>
      </c>
      <c r="E11" s="15" t="s">
        <v>29</v>
      </c>
      <c r="F11" s="15" t="n">
        <v>21.54</v>
      </c>
      <c r="G11" s="15" t="n">
        <v>296.26</v>
      </c>
      <c r="H11" s="16" t="n">
        <v>5.97</v>
      </c>
      <c r="I11" s="16" t="n">
        <v>7.17</v>
      </c>
      <c r="J11" s="16" t="n">
        <v>51.98</v>
      </c>
    </row>
    <row r="12" customFormat="false" ht="12.8" hidden="false" customHeight="false" outlineLevel="0" collapsed="false">
      <c r="A12" s="9"/>
      <c r="B12" s="14" t="s">
        <v>30</v>
      </c>
      <c r="C12" s="15" t="s">
        <v>31</v>
      </c>
      <c r="D12" s="16" t="s">
        <v>32</v>
      </c>
      <c r="E12" s="15" t="s">
        <v>33</v>
      </c>
      <c r="F12" s="15" t="n">
        <v>2.1</v>
      </c>
      <c r="G12" s="15" t="n">
        <v>63.72</v>
      </c>
      <c r="H12" s="16" t="n">
        <v>0.05</v>
      </c>
      <c r="I12" s="16" t="n">
        <v>0.01</v>
      </c>
      <c r="J12" s="16" t="n">
        <v>15.87</v>
      </c>
    </row>
    <row r="13" customFormat="false" ht="12.8" hidden="false" customHeight="false" outlineLevel="0" collapsed="false">
      <c r="A13" s="9"/>
      <c r="B13" s="14" t="s">
        <v>34</v>
      </c>
      <c r="C13" s="17" t="s">
        <v>35</v>
      </c>
      <c r="D13" s="16" t="s">
        <v>36</v>
      </c>
      <c r="E13" s="15" t="s">
        <v>37</v>
      </c>
      <c r="F13" s="15" t="n">
        <v>1</v>
      </c>
      <c r="G13" s="15" t="n">
        <v>211.16</v>
      </c>
      <c r="H13" s="16" t="n">
        <v>4.15</v>
      </c>
      <c r="I13" s="16" t="n">
        <v>0.42</v>
      </c>
      <c r="J13" s="16" t="n">
        <v>47.7</v>
      </c>
    </row>
    <row r="14" customFormat="false" ht="12.8" hidden="false" customHeight="false" outlineLevel="0" collapsed="false">
      <c r="A14" s="9"/>
      <c r="B14" s="14" t="s">
        <v>38</v>
      </c>
      <c r="C14" s="17" t="s">
        <v>35</v>
      </c>
      <c r="D14" s="16" t="s">
        <v>39</v>
      </c>
      <c r="E14" s="15" t="s">
        <v>40</v>
      </c>
      <c r="F14" s="15" t="n">
        <v>1.5</v>
      </c>
      <c r="G14" s="15" t="n">
        <v>58.68</v>
      </c>
      <c r="H14" s="16" t="n">
        <v>1.98</v>
      </c>
      <c r="I14" s="16" t="n">
        <v>0.36</v>
      </c>
      <c r="J14" s="16" t="n">
        <v>11.88</v>
      </c>
    </row>
    <row r="15" customFormat="false" ht="12.8" hidden="false" customHeight="false" outlineLevel="0" collapsed="false">
      <c r="A15" s="14"/>
      <c r="B15" s="14"/>
      <c r="C15" s="17"/>
      <c r="D15" s="18" t="s">
        <v>41</v>
      </c>
      <c r="E15" s="19" t="n">
        <v>552</v>
      </c>
      <c r="F15" s="19" t="n">
        <v>40</v>
      </c>
      <c r="G15" s="19" t="n">
        <v>759.32</v>
      </c>
      <c r="H15" s="18" t="n">
        <v>15.7</v>
      </c>
      <c r="I15" s="18" t="n">
        <v>20.71</v>
      </c>
      <c r="J15" s="18" t="n">
        <v>127.53</v>
      </c>
    </row>
    <row r="16" customFormat="false" ht="36" hidden="false" customHeight="false" outlineLevel="0" collapsed="false">
      <c r="A16" s="14" t="s">
        <v>42</v>
      </c>
      <c r="B16" s="14" t="s">
        <v>43</v>
      </c>
      <c r="C16" s="15" t="s">
        <v>44</v>
      </c>
      <c r="D16" s="16" t="s">
        <v>45</v>
      </c>
      <c r="E16" s="15" t="s">
        <v>46</v>
      </c>
      <c r="F16" s="15" t="n">
        <v>4.59</v>
      </c>
      <c r="G16" s="15" t="n">
        <v>19.7</v>
      </c>
      <c r="H16" s="16" t="n">
        <v>1.01</v>
      </c>
      <c r="I16" s="16" t="n">
        <v>0.2</v>
      </c>
      <c r="J16" s="16" t="n">
        <v>3.52</v>
      </c>
    </row>
    <row r="17" customFormat="false" ht="12.8" hidden="false" customHeight="false" outlineLevel="0" collapsed="false">
      <c r="A17" s="9"/>
      <c r="B17" s="14" t="s">
        <v>47</v>
      </c>
      <c r="C17" s="15" t="s">
        <v>48</v>
      </c>
      <c r="D17" s="16" t="s">
        <v>49</v>
      </c>
      <c r="E17" s="15" t="s">
        <v>50</v>
      </c>
      <c r="F17" s="15" t="n">
        <v>4</v>
      </c>
      <c r="G17" s="15" t="n">
        <v>131.7</v>
      </c>
      <c r="H17" s="16" t="n">
        <v>4.79</v>
      </c>
      <c r="I17" s="16" t="n">
        <v>5.39</v>
      </c>
      <c r="J17" s="16" t="n">
        <v>16.08</v>
      </c>
    </row>
    <row r="18" customFormat="false" ht="24" hidden="false" customHeight="false" outlineLevel="0" collapsed="false">
      <c r="A18" s="9"/>
      <c r="B18" s="14" t="s">
        <v>51</v>
      </c>
      <c r="C18" s="15" t="s">
        <v>52</v>
      </c>
      <c r="D18" s="20" t="s">
        <v>53</v>
      </c>
      <c r="E18" s="21" t="s">
        <v>54</v>
      </c>
      <c r="F18" s="21" t="n">
        <v>31.55</v>
      </c>
      <c r="G18" s="15" t="n">
        <v>287.84</v>
      </c>
      <c r="H18" s="16" t="n">
        <v>15.7</v>
      </c>
      <c r="I18" s="16" t="n">
        <v>19.5</v>
      </c>
      <c r="J18" s="16" t="n">
        <v>12.46</v>
      </c>
    </row>
    <row r="19" customFormat="false" ht="12.8" hidden="false" customHeight="false" outlineLevel="0" collapsed="false">
      <c r="A19" s="9"/>
      <c r="B19" s="14" t="s">
        <v>55</v>
      </c>
      <c r="C19" s="15" t="s">
        <v>56</v>
      </c>
      <c r="D19" s="16" t="s">
        <v>57</v>
      </c>
      <c r="E19" s="15" t="s">
        <v>58</v>
      </c>
      <c r="F19" s="15" t="n">
        <v>4.16</v>
      </c>
      <c r="G19" s="15" t="n">
        <v>199.99</v>
      </c>
      <c r="H19" s="16" t="n">
        <v>6.51</v>
      </c>
      <c r="I19" s="16" t="n">
        <v>0.77</v>
      </c>
      <c r="J19" s="16" t="n">
        <v>41.71</v>
      </c>
    </row>
    <row r="20" customFormat="false" ht="12.8" hidden="false" customHeight="false" outlineLevel="0" collapsed="false">
      <c r="A20" s="9"/>
      <c r="B20" s="14" t="s">
        <v>30</v>
      </c>
      <c r="C20" s="15" t="s">
        <v>59</v>
      </c>
      <c r="D20" s="16" t="s">
        <v>60</v>
      </c>
      <c r="E20" s="15" t="s">
        <v>61</v>
      </c>
      <c r="F20" s="15" t="n">
        <v>2.2</v>
      </c>
      <c r="G20" s="15" t="n">
        <v>120.53</v>
      </c>
      <c r="H20" s="16" t="n">
        <v>0.37</v>
      </c>
      <c r="I20" s="16" t="n">
        <v>0</v>
      </c>
      <c r="J20" s="16" t="n">
        <v>29.78</v>
      </c>
    </row>
    <row r="21" customFormat="false" ht="12.8" hidden="false" customHeight="false" outlineLevel="0" collapsed="false">
      <c r="A21" s="9"/>
      <c r="B21" s="14" t="s">
        <v>34</v>
      </c>
      <c r="C21" s="17" t="s">
        <v>35</v>
      </c>
      <c r="D21" s="16" t="s">
        <v>36</v>
      </c>
      <c r="E21" s="15" t="s">
        <v>37</v>
      </c>
      <c r="F21" s="15" t="n">
        <v>1</v>
      </c>
      <c r="G21" s="15" t="n">
        <v>211.16</v>
      </c>
      <c r="H21" s="16" t="n">
        <v>4.15</v>
      </c>
      <c r="I21" s="16" t="n">
        <v>0.42</v>
      </c>
      <c r="J21" s="16" t="n">
        <v>47.7</v>
      </c>
    </row>
    <row r="22" customFormat="false" ht="12.8" hidden="false" customHeight="false" outlineLevel="0" collapsed="false">
      <c r="A22" s="9"/>
      <c r="B22" s="14" t="s">
        <v>38</v>
      </c>
      <c r="C22" s="17" t="s">
        <v>35</v>
      </c>
      <c r="D22" s="16" t="s">
        <v>39</v>
      </c>
      <c r="E22" s="15" t="s">
        <v>37</v>
      </c>
      <c r="F22" s="15" t="n">
        <v>1.5</v>
      </c>
      <c r="G22" s="15" t="n">
        <v>97.8</v>
      </c>
      <c r="H22" s="16" t="n">
        <v>3.3</v>
      </c>
      <c r="I22" s="16" t="n">
        <v>0.6</v>
      </c>
      <c r="J22" s="16" t="n">
        <v>19.8</v>
      </c>
    </row>
    <row r="23" customFormat="false" ht="12.8" hidden="false" customHeight="false" outlineLevel="0" collapsed="false">
      <c r="A23" s="9"/>
      <c r="B23" s="14"/>
      <c r="C23" s="17"/>
      <c r="D23" s="18" t="s">
        <v>41</v>
      </c>
      <c r="E23" s="19" t="s">
        <v>62</v>
      </c>
      <c r="F23" s="19" t="n">
        <v>49</v>
      </c>
      <c r="G23" s="19" t="n">
        <v>1068.72</v>
      </c>
      <c r="H23" s="18" t="n">
        <v>35.83</v>
      </c>
      <c r="I23" s="18" t="n">
        <v>26.88</v>
      </c>
      <c r="J23" s="18" t="n">
        <v>171.05</v>
      </c>
    </row>
    <row r="24" customFormat="false" ht="12.8" hidden="false" customHeight="false" outlineLevel="0" collapsed="false">
      <c r="A24" s="14"/>
      <c r="B24" s="14"/>
      <c r="C24" s="17"/>
      <c r="D24" s="18" t="s">
        <v>63</v>
      </c>
      <c r="E24" s="19" t="n">
        <v>1492</v>
      </c>
      <c r="F24" s="19" t="n">
        <v>89</v>
      </c>
      <c r="G24" s="19" t="n">
        <v>1828.04</v>
      </c>
      <c r="H24" s="18" t="n">
        <v>51.53</v>
      </c>
      <c r="I24" s="18" t="n">
        <v>47.59</v>
      </c>
      <c r="J24" s="18" t="n">
        <v>298.58</v>
      </c>
    </row>
    <row r="25" customFormat="false" ht="12.8" hidden="false" customHeight="false" outlineLevel="0" collapsed="false">
      <c r="A25" s="14"/>
      <c r="B25" s="14"/>
      <c r="C25" s="17"/>
      <c r="D25" s="18"/>
      <c r="E25" s="19"/>
      <c r="F25" s="19"/>
      <c r="G25" s="19"/>
      <c r="H25" s="18"/>
      <c r="I25" s="18"/>
      <c r="J25" s="18"/>
    </row>
    <row r="26" customFormat="false" ht="12.8" hidden="false" customHeight="false" outlineLevel="0" collapsed="false">
      <c r="A26" s="22" t="s">
        <v>64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8" hidden="false" customHeight="fals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3.25" hidden="false" customHeight="false" outlineLevel="0" collapsed="false">
      <c r="A28" s="1" t="s">
        <v>0</v>
      </c>
      <c r="B28" s="1"/>
      <c r="C28" s="1"/>
      <c r="D28" s="2"/>
      <c r="E28" s="2"/>
      <c r="F28" s="2"/>
      <c r="G28" s="2" t="s">
        <v>1</v>
      </c>
      <c r="H28" s="2"/>
      <c r="J28" s="2"/>
    </row>
    <row r="29" customFormat="false" ht="18.75" hidden="false" customHeight="false" outlineLevel="0" collapsed="false">
      <c r="A29" s="3" t="s">
        <v>2</v>
      </c>
      <c r="B29" s="3"/>
      <c r="C29" s="3"/>
      <c r="D29" s="2"/>
      <c r="E29" s="2"/>
      <c r="F29" s="2"/>
      <c r="G29" s="2"/>
      <c r="H29" s="2"/>
      <c r="I29" s="2"/>
      <c r="J29" s="2"/>
    </row>
    <row r="30" customFormat="false" ht="23.25" hidden="false" customHeight="false" outlineLevel="0" collapsed="false">
      <c r="A30" s="4" t="s">
        <v>3</v>
      </c>
      <c r="B30" s="4"/>
      <c r="C30" s="4"/>
      <c r="D30" s="2"/>
      <c r="E30" s="2"/>
      <c r="F30" s="2"/>
      <c r="G30" s="2" t="s">
        <v>66</v>
      </c>
      <c r="H30" s="2"/>
      <c r="I30" s="2"/>
      <c r="J30" s="2"/>
    </row>
    <row r="31" customFormat="false" ht="12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7" hidden="false" customHeight="fals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7" hidden="false" customHeight="false" outlineLevel="0" collapsed="false">
      <c r="A33" s="23"/>
      <c r="B33" s="23"/>
      <c r="C33" s="23"/>
      <c r="D33" s="23" t="s">
        <v>68</v>
      </c>
      <c r="E33" s="23"/>
      <c r="F33" s="23"/>
      <c r="G33" s="23"/>
      <c r="H33" s="23"/>
      <c r="I33" s="23"/>
      <c r="J33" s="23"/>
    </row>
    <row r="34" customFormat="false" ht="12.8" hidden="false" customHeight="false" outlineLevel="0" collapsed="false">
      <c r="A34" s="2" t="s">
        <v>6</v>
      </c>
      <c r="B34" s="2"/>
      <c r="C34" s="2"/>
      <c r="D34" s="2"/>
      <c r="E34" s="2"/>
      <c r="F34" s="2"/>
      <c r="G34" s="5"/>
      <c r="H34" s="2"/>
      <c r="I34" s="2" t="s">
        <v>7</v>
      </c>
      <c r="J34" s="2"/>
    </row>
    <row r="35" customFormat="false" ht="12.8" hidden="false" customHeight="false" outlineLevel="0" collapsed="false">
      <c r="A35" s="5"/>
      <c r="B35" s="5"/>
      <c r="C35" s="1"/>
      <c r="D35" s="6"/>
      <c r="E35" s="7"/>
      <c r="F35" s="6"/>
      <c r="G35" s="6"/>
      <c r="H35" s="6"/>
      <c r="I35" s="6"/>
      <c r="J35" s="6"/>
    </row>
    <row r="36" customFormat="false" ht="36" hidden="false" customHeight="false" outlineLevel="0" collapsed="false">
      <c r="A36" s="8" t="s">
        <v>8</v>
      </c>
      <c r="B36" s="8" t="s">
        <v>9</v>
      </c>
      <c r="C36" s="8" t="s">
        <v>10</v>
      </c>
      <c r="D36" s="8" t="s">
        <v>11</v>
      </c>
      <c r="E36" s="8" t="s">
        <v>12</v>
      </c>
      <c r="F36" s="8" t="s">
        <v>13</v>
      </c>
      <c r="G36" s="8" t="s">
        <v>14</v>
      </c>
      <c r="H36" s="8" t="s">
        <v>15</v>
      </c>
      <c r="I36" s="8" t="s">
        <v>16</v>
      </c>
      <c r="J36" s="8" t="s">
        <v>17</v>
      </c>
    </row>
    <row r="37" customFormat="false" ht="23.25" hidden="false" customHeight="false" outlineLevel="0" collapsed="false">
      <c r="A37" s="24" t="s">
        <v>18</v>
      </c>
      <c r="B37" s="14" t="s">
        <v>69</v>
      </c>
      <c r="C37" s="17" t="s">
        <v>70</v>
      </c>
      <c r="D37" s="14" t="s">
        <v>71</v>
      </c>
      <c r="E37" s="17" t="s">
        <v>72</v>
      </c>
      <c r="F37" s="9" t="n">
        <v>21</v>
      </c>
      <c r="G37" s="25" t="n">
        <v>212.44</v>
      </c>
      <c r="H37" s="26" t="n">
        <v>10.82</v>
      </c>
      <c r="I37" s="26" t="n">
        <v>17.87</v>
      </c>
      <c r="J37" s="26" t="n">
        <v>2.04</v>
      </c>
    </row>
    <row r="38" customFormat="false" ht="24" hidden="false" customHeight="false" outlineLevel="0" collapsed="false">
      <c r="A38" s="24"/>
      <c r="B38" s="14" t="s">
        <v>43</v>
      </c>
      <c r="C38" s="26" t="s">
        <v>73</v>
      </c>
      <c r="D38" s="10" t="s">
        <v>74</v>
      </c>
      <c r="E38" s="27" t="n">
        <v>100</v>
      </c>
      <c r="F38" s="28" t="n">
        <v>3</v>
      </c>
      <c r="G38" s="26" t="n">
        <v>119</v>
      </c>
      <c r="H38" s="26" t="n">
        <v>1.9</v>
      </c>
      <c r="I38" s="26" t="n">
        <v>8.9</v>
      </c>
      <c r="J38" s="26" t="n">
        <v>7.7</v>
      </c>
    </row>
    <row r="39" customFormat="false" ht="12.8" hidden="false" customHeight="false" outlineLevel="0" collapsed="false">
      <c r="A39" s="24"/>
      <c r="B39" s="14" t="s">
        <v>30</v>
      </c>
      <c r="C39" s="17" t="s">
        <v>75</v>
      </c>
      <c r="D39" s="14" t="s">
        <v>76</v>
      </c>
      <c r="E39" s="17" t="n">
        <v>200</v>
      </c>
      <c r="F39" s="9" t="n">
        <v>3</v>
      </c>
      <c r="G39" s="26" t="n">
        <v>97.91</v>
      </c>
      <c r="H39" s="26" t="n">
        <v>2.95</v>
      </c>
      <c r="I39" s="26" t="n">
        <v>2.13</v>
      </c>
      <c r="J39" s="26" t="n">
        <v>16.73</v>
      </c>
    </row>
    <row r="40" customFormat="false" ht="12.8" hidden="false" customHeight="false" outlineLevel="0" collapsed="false">
      <c r="A40" s="24"/>
      <c r="B40" s="14" t="s">
        <v>77</v>
      </c>
      <c r="C40" s="17" t="s">
        <v>35</v>
      </c>
      <c r="D40" s="16" t="s">
        <v>36</v>
      </c>
      <c r="E40" s="15" t="s">
        <v>37</v>
      </c>
      <c r="F40" s="15" t="n">
        <v>1</v>
      </c>
      <c r="G40" s="15" t="n">
        <v>211.16</v>
      </c>
      <c r="H40" s="21" t="n">
        <v>4.15</v>
      </c>
      <c r="I40" s="21" t="n">
        <v>0.42</v>
      </c>
      <c r="J40" s="21" t="n">
        <v>47.7</v>
      </c>
    </row>
    <row r="41" customFormat="false" ht="12.8" hidden="false" customHeight="false" outlineLevel="0" collapsed="false">
      <c r="A41" s="14"/>
      <c r="B41" s="14" t="s">
        <v>38</v>
      </c>
      <c r="C41" s="17" t="s">
        <v>35</v>
      </c>
      <c r="D41" s="16" t="s">
        <v>39</v>
      </c>
      <c r="E41" s="15" t="s">
        <v>37</v>
      </c>
      <c r="F41" s="15" t="n">
        <v>1.5</v>
      </c>
      <c r="G41" s="15" t="n">
        <v>58.68</v>
      </c>
      <c r="H41" s="21" t="n">
        <v>3.3</v>
      </c>
      <c r="I41" s="21" t="n">
        <v>0.6</v>
      </c>
      <c r="J41" s="21" t="n">
        <v>19.8</v>
      </c>
    </row>
    <row r="42" customFormat="false" ht="12.8" hidden="false" customHeight="false" outlineLevel="0" collapsed="false">
      <c r="A42" s="14"/>
      <c r="B42" s="14" t="s">
        <v>78</v>
      </c>
      <c r="C42" s="17" t="s">
        <v>79</v>
      </c>
      <c r="D42" s="16" t="s">
        <v>80</v>
      </c>
      <c r="E42" s="15" t="n">
        <v>150</v>
      </c>
      <c r="F42" s="15" t="n">
        <v>10.5</v>
      </c>
      <c r="G42" s="15" t="n">
        <v>58.64</v>
      </c>
      <c r="H42" s="21" t="n">
        <v>0.58</v>
      </c>
      <c r="I42" s="21" t="n">
        <v>0.58</v>
      </c>
      <c r="J42" s="21" t="n">
        <v>12.95</v>
      </c>
    </row>
    <row r="43" customFormat="false" ht="12.8" hidden="false" customHeight="false" outlineLevel="0" collapsed="false">
      <c r="A43" s="29"/>
      <c r="B43" s="29"/>
      <c r="C43" s="30"/>
      <c r="D43" s="31" t="s">
        <v>41</v>
      </c>
      <c r="E43" s="8" t="s">
        <v>81</v>
      </c>
      <c r="F43" s="8" t="n">
        <v>40</v>
      </c>
      <c r="G43" s="8" t="n">
        <v>757.83</v>
      </c>
      <c r="H43" s="32" t="n">
        <v>22.38</v>
      </c>
      <c r="I43" s="32" t="n">
        <v>30.26</v>
      </c>
      <c r="J43" s="32" t="n">
        <v>99</v>
      </c>
    </row>
    <row r="44" customFormat="false" ht="24" hidden="false" customHeight="false" outlineLevel="0" collapsed="false">
      <c r="A44" s="14" t="s">
        <v>42</v>
      </c>
      <c r="B44" s="14" t="s">
        <v>43</v>
      </c>
      <c r="C44" s="15" t="s">
        <v>44</v>
      </c>
      <c r="D44" s="16" t="s">
        <v>82</v>
      </c>
      <c r="E44" s="15" t="s">
        <v>46</v>
      </c>
      <c r="F44" s="15" t="n">
        <v>4.59</v>
      </c>
      <c r="G44" s="15" t="n">
        <v>13.58</v>
      </c>
      <c r="H44" s="21" t="n">
        <v>0.78</v>
      </c>
      <c r="I44" s="21" t="n">
        <v>0.1</v>
      </c>
      <c r="J44" s="21" t="n">
        <v>2.43</v>
      </c>
    </row>
    <row r="45" customFormat="false" ht="12.8" hidden="false" customHeight="false" outlineLevel="0" collapsed="false">
      <c r="A45" s="14"/>
      <c r="B45" s="14" t="s">
        <v>47</v>
      </c>
      <c r="C45" s="15" t="s">
        <v>83</v>
      </c>
      <c r="D45" s="16" t="s">
        <v>84</v>
      </c>
      <c r="E45" s="15" t="s">
        <v>50</v>
      </c>
      <c r="F45" s="15" t="n">
        <v>5</v>
      </c>
      <c r="G45" s="15" t="n">
        <v>97.6</v>
      </c>
      <c r="H45" s="21" t="n">
        <v>1.7</v>
      </c>
      <c r="I45" s="21" t="n">
        <v>5.02</v>
      </c>
      <c r="J45" s="21" t="n">
        <v>11.4</v>
      </c>
    </row>
    <row r="46" customFormat="false" ht="24" hidden="false" customHeight="false" outlineLevel="0" collapsed="false">
      <c r="A46" s="14"/>
      <c r="B46" s="14" t="s">
        <v>51</v>
      </c>
      <c r="C46" s="15" t="s">
        <v>85</v>
      </c>
      <c r="D46" s="16" t="s">
        <v>86</v>
      </c>
      <c r="E46" s="15" t="s">
        <v>54</v>
      </c>
      <c r="F46" s="15" t="n">
        <v>28.91</v>
      </c>
      <c r="G46" s="15" t="n">
        <v>239.29</v>
      </c>
      <c r="H46" s="21" t="n">
        <v>18.01</v>
      </c>
      <c r="I46" s="21" t="n">
        <v>16.87</v>
      </c>
      <c r="J46" s="21" t="n">
        <v>3.82</v>
      </c>
    </row>
    <row r="47" customFormat="false" ht="24" hidden="false" customHeight="false" outlineLevel="0" collapsed="false">
      <c r="A47" s="14"/>
      <c r="B47" s="14" t="s">
        <v>55</v>
      </c>
      <c r="C47" s="15" t="s">
        <v>87</v>
      </c>
      <c r="D47" s="16" t="s">
        <v>88</v>
      </c>
      <c r="E47" s="15" t="s">
        <v>58</v>
      </c>
      <c r="F47" s="15" t="n">
        <v>5</v>
      </c>
      <c r="G47" s="15" t="n">
        <v>167.93</v>
      </c>
      <c r="H47" s="21" t="n">
        <v>3.35</v>
      </c>
      <c r="I47" s="21" t="n">
        <v>5.74</v>
      </c>
      <c r="J47" s="21" t="n">
        <v>25.89</v>
      </c>
    </row>
    <row r="48" customFormat="false" ht="12.8" hidden="false" customHeight="false" outlineLevel="0" collapsed="false">
      <c r="A48" s="14"/>
      <c r="B48" s="14" t="s">
        <v>30</v>
      </c>
      <c r="C48" s="15" t="s">
        <v>89</v>
      </c>
      <c r="D48" s="16" t="s">
        <v>90</v>
      </c>
      <c r="E48" s="15" t="s">
        <v>61</v>
      </c>
      <c r="F48" s="15" t="n">
        <v>3</v>
      </c>
      <c r="G48" s="15" t="n">
        <v>103</v>
      </c>
      <c r="H48" s="21" t="n">
        <v>0.7</v>
      </c>
      <c r="I48" s="21" t="n">
        <v>0.3</v>
      </c>
      <c r="J48" s="21" t="n">
        <v>24.4</v>
      </c>
    </row>
    <row r="49" customFormat="false" ht="12.8" hidden="false" customHeight="false" outlineLevel="0" collapsed="false">
      <c r="A49" s="14"/>
      <c r="B49" s="14" t="s">
        <v>34</v>
      </c>
      <c r="C49" s="17" t="s">
        <v>35</v>
      </c>
      <c r="D49" s="16" t="s">
        <v>36</v>
      </c>
      <c r="E49" s="15" t="s">
        <v>37</v>
      </c>
      <c r="F49" s="15" t="n">
        <v>1</v>
      </c>
      <c r="G49" s="15" t="n">
        <v>211.16</v>
      </c>
      <c r="H49" s="21" t="n">
        <v>4.15</v>
      </c>
      <c r="I49" s="21" t="n">
        <v>0.42</v>
      </c>
      <c r="J49" s="21" t="n">
        <v>47.7</v>
      </c>
    </row>
    <row r="50" customFormat="false" ht="12.8" hidden="false" customHeight="false" outlineLevel="0" collapsed="false">
      <c r="A50" s="14"/>
      <c r="B50" s="14" t="s">
        <v>38</v>
      </c>
      <c r="C50" s="17" t="s">
        <v>35</v>
      </c>
      <c r="D50" s="16" t="s">
        <v>39</v>
      </c>
      <c r="E50" s="15" t="s">
        <v>37</v>
      </c>
      <c r="F50" s="15" t="n">
        <v>1.5</v>
      </c>
      <c r="G50" s="15" t="n">
        <v>97.8</v>
      </c>
      <c r="H50" s="21" t="n">
        <v>3.3</v>
      </c>
      <c r="I50" s="21" t="n">
        <v>0.6</v>
      </c>
      <c r="J50" s="21" t="n">
        <v>19.8</v>
      </c>
    </row>
    <row r="51" customFormat="false" ht="12.8" hidden="false" customHeight="false" outlineLevel="0" collapsed="false">
      <c r="A51" s="33"/>
      <c r="B51" s="33"/>
      <c r="C51" s="34"/>
      <c r="D51" s="35" t="s">
        <v>41</v>
      </c>
      <c r="E51" s="36" t="s">
        <v>62</v>
      </c>
      <c r="F51" s="36" t="n">
        <v>49</v>
      </c>
      <c r="G51" s="36" t="n">
        <v>930.36</v>
      </c>
      <c r="H51" s="36" t="n">
        <v>31.99</v>
      </c>
      <c r="I51" s="36" t="n">
        <v>29.05</v>
      </c>
      <c r="J51" s="36" t="n">
        <v>135.44</v>
      </c>
    </row>
    <row r="52" customFormat="false" ht="12.8" hidden="false" customHeight="false" outlineLevel="0" collapsed="false">
      <c r="A52" s="14"/>
      <c r="B52" s="14"/>
      <c r="C52" s="17"/>
      <c r="D52" s="18" t="s">
        <v>63</v>
      </c>
      <c r="E52" s="19" t="n">
        <v>1596</v>
      </c>
      <c r="F52" s="19" t="n">
        <v>89</v>
      </c>
      <c r="G52" s="19" t="n">
        <f aca="false">G43+G51</f>
        <v>1688.19</v>
      </c>
      <c r="H52" s="32" t="n">
        <v>54.37</v>
      </c>
      <c r="I52" s="32" t="n">
        <v>59.31</v>
      </c>
      <c r="J52" s="32" t="n">
        <v>234.44</v>
      </c>
    </row>
    <row r="53" customFormat="false" ht="12.8" hidden="false" customHeight="false" outlineLevel="0" collapsed="false">
      <c r="A53" s="22" t="s">
        <v>64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8" hidden="false" customHeight="false" outlineLevel="0" collapsed="false">
      <c r="A54" s="22" t="s">
        <v>65</v>
      </c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24" hidden="false" customHeight="false" outlineLevel="0" collapsed="false">
      <c r="A55" s="1" t="s">
        <v>0</v>
      </c>
      <c r="B55" s="1"/>
      <c r="C55" s="1"/>
      <c r="D55" s="2"/>
      <c r="E55" s="2"/>
      <c r="F55" s="2"/>
      <c r="G55" s="2" t="s">
        <v>1</v>
      </c>
      <c r="H55" s="2"/>
      <c r="J55" s="2"/>
    </row>
    <row r="56" customFormat="false" ht="23.25" hidden="false" customHeight="false" outlineLevel="0" collapsed="false">
      <c r="A56" s="3" t="s">
        <v>2</v>
      </c>
      <c r="B56" s="3"/>
      <c r="C56" s="3"/>
      <c r="D56" s="2"/>
      <c r="E56" s="2"/>
      <c r="F56" s="2"/>
      <c r="G56" s="2" t="s">
        <v>91</v>
      </c>
      <c r="H56" s="2"/>
      <c r="I56" s="2"/>
      <c r="J56" s="2"/>
    </row>
    <row r="57" customFormat="false" ht="21" hidden="false" customHeight="false" outlineLevel="0" collapsed="false">
      <c r="A57" s="4" t="s">
        <v>3</v>
      </c>
      <c r="B57" s="4"/>
      <c r="C57" s="4"/>
      <c r="D57" s="2"/>
      <c r="E57" s="2"/>
      <c r="F57" s="2"/>
      <c r="G57" s="2"/>
      <c r="H57" s="2"/>
      <c r="I57" s="2"/>
      <c r="J57" s="2"/>
    </row>
    <row r="58" customFormat="false" ht="12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32.25" hidden="false" customHeight="false" outlineLevel="0" collapsed="false">
      <c r="A59" s="23" t="s">
        <v>92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32.25" hidden="false" customHeight="false" outlineLevel="0" collapsed="false">
      <c r="A60" s="23"/>
      <c r="B60" s="23"/>
      <c r="C60" s="23"/>
      <c r="D60" s="23" t="s">
        <v>68</v>
      </c>
      <c r="E60" s="23"/>
      <c r="F60" s="23"/>
      <c r="G60" s="23"/>
      <c r="H60" s="23"/>
      <c r="I60" s="23"/>
      <c r="J60" s="23"/>
    </row>
    <row r="61" customFormat="false" ht="27" hidden="false" customHeight="false" outlineLevel="0" collapsed="false">
      <c r="A61" s="2" t="s">
        <v>6</v>
      </c>
      <c r="B61" s="2"/>
      <c r="C61" s="2"/>
      <c r="D61" s="2"/>
      <c r="E61" s="2"/>
      <c r="F61" s="2"/>
      <c r="G61" s="5"/>
      <c r="H61" s="2"/>
      <c r="I61" s="2" t="s">
        <v>7</v>
      </c>
      <c r="J61" s="2"/>
    </row>
    <row r="62" customFormat="false" ht="12.8" hidden="false" customHeight="false" outlineLevel="0" collapsed="false">
      <c r="A62" s="5"/>
      <c r="B62" s="5"/>
      <c r="C62" s="1"/>
      <c r="D62" s="6"/>
      <c r="E62" s="7"/>
      <c r="F62" s="6"/>
      <c r="G62" s="6"/>
      <c r="H62" s="6"/>
      <c r="I62" s="6"/>
      <c r="J62" s="6"/>
    </row>
    <row r="63" customFormat="false" ht="24" hidden="false" customHeight="false" outlineLevel="0" collapsed="false">
      <c r="A63" s="8" t="s">
        <v>8</v>
      </c>
      <c r="B63" s="8" t="s">
        <v>9</v>
      </c>
      <c r="C63" s="8" t="s">
        <v>10</v>
      </c>
      <c r="D63" s="8" t="s">
        <v>11</v>
      </c>
      <c r="E63" s="8" t="s">
        <v>12</v>
      </c>
      <c r="F63" s="8" t="s">
        <v>13</v>
      </c>
      <c r="G63" s="8" t="s">
        <v>14</v>
      </c>
      <c r="H63" s="8" t="s">
        <v>15</v>
      </c>
      <c r="I63" s="8" t="s">
        <v>16</v>
      </c>
      <c r="J63" s="8" t="s">
        <v>17</v>
      </c>
    </row>
    <row r="64" customFormat="false" ht="12.8" hidden="false" customHeight="false" outlineLevel="0" collapsed="false">
      <c r="A64" s="37" t="s">
        <v>18</v>
      </c>
      <c r="B64" s="10" t="s">
        <v>19</v>
      </c>
      <c r="C64" s="17" t="s">
        <v>23</v>
      </c>
      <c r="D64" s="16" t="s">
        <v>24</v>
      </c>
      <c r="E64" s="15" t="s">
        <v>25</v>
      </c>
      <c r="F64" s="15" t="n">
        <v>7.3</v>
      </c>
      <c r="G64" s="15" t="n">
        <v>75</v>
      </c>
      <c r="H64" s="16" t="n">
        <v>0.1</v>
      </c>
      <c r="I64" s="16" t="n">
        <v>8.3</v>
      </c>
      <c r="J64" s="16" t="n">
        <v>0.1</v>
      </c>
    </row>
    <row r="65" customFormat="false" ht="36" hidden="false" customHeight="false" outlineLevel="0" collapsed="false">
      <c r="A65" s="14"/>
      <c r="B65" s="14" t="s">
        <v>51</v>
      </c>
      <c r="C65" s="17" t="s">
        <v>93</v>
      </c>
      <c r="D65" s="16" t="s">
        <v>94</v>
      </c>
      <c r="E65" s="15" t="s">
        <v>95</v>
      </c>
      <c r="F65" s="15" t="n">
        <v>27.2</v>
      </c>
      <c r="G65" s="15" t="n">
        <v>228.45</v>
      </c>
      <c r="H65" s="16" t="n">
        <v>7.94</v>
      </c>
      <c r="I65" s="16" t="n">
        <v>10.41</v>
      </c>
      <c r="J65" s="16" t="n">
        <v>25.74</v>
      </c>
    </row>
    <row r="66" customFormat="false" ht="12.8" hidden="false" customHeight="false" outlineLevel="0" collapsed="false">
      <c r="A66" s="14"/>
      <c r="B66" s="14" t="s">
        <v>30</v>
      </c>
      <c r="C66" s="17" t="s">
        <v>75</v>
      </c>
      <c r="D66" s="16" t="s">
        <v>96</v>
      </c>
      <c r="E66" s="15" t="s">
        <v>61</v>
      </c>
      <c r="F66" s="15" t="n">
        <v>3</v>
      </c>
      <c r="G66" s="15" t="n">
        <v>97.91</v>
      </c>
      <c r="H66" s="16" t="n">
        <v>2.95</v>
      </c>
      <c r="I66" s="16" t="n">
        <v>2.13</v>
      </c>
      <c r="J66" s="16" t="n">
        <v>16.73</v>
      </c>
    </row>
    <row r="67" customFormat="false" ht="12.8" hidden="false" customHeight="false" outlineLevel="0" collapsed="false">
      <c r="A67" s="14"/>
      <c r="B67" s="14" t="s">
        <v>97</v>
      </c>
      <c r="C67" s="17" t="s">
        <v>35</v>
      </c>
      <c r="D67" s="16" t="s">
        <v>39</v>
      </c>
      <c r="E67" s="15" t="s">
        <v>40</v>
      </c>
      <c r="F67" s="15" t="n">
        <v>1.5</v>
      </c>
      <c r="G67" s="15" t="n">
        <v>58.68</v>
      </c>
      <c r="H67" s="16" t="n">
        <v>1.98</v>
      </c>
      <c r="I67" s="16" t="n">
        <v>0.36</v>
      </c>
      <c r="J67" s="16" t="n">
        <v>11.88</v>
      </c>
    </row>
    <row r="68" customFormat="false" ht="12.8" hidden="false" customHeight="false" outlineLevel="0" collapsed="false">
      <c r="A68" s="14"/>
      <c r="B68" s="14" t="s">
        <v>34</v>
      </c>
      <c r="C68" s="17" t="s">
        <v>35</v>
      </c>
      <c r="D68" s="16" t="s">
        <v>36</v>
      </c>
      <c r="E68" s="15" t="s">
        <v>37</v>
      </c>
      <c r="F68" s="15" t="n">
        <v>1</v>
      </c>
      <c r="G68" s="15" t="n">
        <v>217.69</v>
      </c>
      <c r="H68" s="16" t="n">
        <v>4.28</v>
      </c>
      <c r="I68" s="16" t="n">
        <v>0.43</v>
      </c>
      <c r="J68" s="16" t="n">
        <v>49.18</v>
      </c>
    </row>
    <row r="69" customFormat="false" ht="12.8" hidden="false" customHeight="false" outlineLevel="0" collapsed="false">
      <c r="A69" s="14"/>
      <c r="B69" s="14"/>
      <c r="C69" s="17"/>
      <c r="D69" s="18" t="s">
        <v>41</v>
      </c>
      <c r="E69" s="19" t="s">
        <v>98</v>
      </c>
      <c r="F69" s="19" t="n">
        <v>40</v>
      </c>
      <c r="G69" s="19" t="n">
        <v>677.73</v>
      </c>
      <c r="H69" s="18" t="n">
        <v>17.25</v>
      </c>
      <c r="I69" s="18" t="n">
        <v>21.63</v>
      </c>
      <c r="J69" s="18" t="n">
        <v>103.63</v>
      </c>
    </row>
    <row r="70" customFormat="false" ht="24" hidden="false" customHeight="false" outlineLevel="0" collapsed="false">
      <c r="A70" s="37" t="s">
        <v>42</v>
      </c>
      <c r="B70" s="14" t="s">
        <v>43</v>
      </c>
      <c r="C70" s="17" t="s">
        <v>44</v>
      </c>
      <c r="D70" s="16" t="s">
        <v>82</v>
      </c>
      <c r="E70" s="15" t="s">
        <v>46</v>
      </c>
      <c r="F70" s="15" t="n">
        <v>4.59</v>
      </c>
      <c r="G70" s="15" t="n">
        <v>13.58</v>
      </c>
      <c r="H70" s="16" t="n">
        <v>0.78</v>
      </c>
      <c r="I70" s="16" t="n">
        <v>0.1</v>
      </c>
      <c r="J70" s="16" t="n">
        <v>2.43</v>
      </c>
    </row>
    <row r="71" customFormat="false" ht="12.8" hidden="false" customHeight="false" outlineLevel="0" collapsed="false">
      <c r="A71" s="14"/>
      <c r="B71" s="14" t="s">
        <v>47</v>
      </c>
      <c r="C71" s="17" t="s">
        <v>99</v>
      </c>
      <c r="D71" s="16" t="s">
        <v>100</v>
      </c>
      <c r="E71" s="15" t="s">
        <v>50</v>
      </c>
      <c r="F71" s="15" t="n">
        <v>3.5</v>
      </c>
      <c r="G71" s="15" t="n">
        <v>108.72</v>
      </c>
      <c r="H71" s="16" t="n">
        <v>2.26</v>
      </c>
      <c r="I71" s="16" t="n">
        <v>2.83</v>
      </c>
      <c r="J71" s="16" t="n">
        <v>18.63</v>
      </c>
    </row>
    <row r="72" customFormat="false" ht="24" hidden="false" customHeight="false" outlineLevel="0" collapsed="false">
      <c r="A72" s="14"/>
      <c r="B72" s="14" t="s">
        <v>51</v>
      </c>
      <c r="C72" s="17" t="s">
        <v>101</v>
      </c>
      <c r="D72" s="16" t="s">
        <v>102</v>
      </c>
      <c r="E72" s="15" t="s">
        <v>103</v>
      </c>
      <c r="F72" s="15" t="n">
        <v>31.41</v>
      </c>
      <c r="G72" s="15" t="n">
        <v>259.98</v>
      </c>
      <c r="H72" s="16" t="n">
        <v>15.11</v>
      </c>
      <c r="I72" s="16" t="n">
        <v>15.63</v>
      </c>
      <c r="J72" s="16" t="n">
        <v>16.31</v>
      </c>
    </row>
    <row r="73" customFormat="false" ht="12.8" hidden="false" customHeight="false" outlineLevel="0" collapsed="false">
      <c r="A73" s="33"/>
      <c r="B73" s="14" t="s">
        <v>55</v>
      </c>
      <c r="C73" s="34" t="s">
        <v>104</v>
      </c>
      <c r="D73" s="38" t="s">
        <v>105</v>
      </c>
      <c r="E73" s="39" t="s">
        <v>58</v>
      </c>
      <c r="F73" s="39" t="n">
        <v>4</v>
      </c>
      <c r="G73" s="39" t="n">
        <v>300.84</v>
      </c>
      <c r="H73" s="38" t="n">
        <v>10.21</v>
      </c>
      <c r="I73" s="38" t="n">
        <v>8.28</v>
      </c>
      <c r="J73" s="38" t="n">
        <v>46.37</v>
      </c>
    </row>
    <row r="74" customFormat="false" ht="12.8" hidden="false" customHeight="false" outlineLevel="0" collapsed="false">
      <c r="A74" s="14"/>
      <c r="B74" s="14" t="s">
        <v>30</v>
      </c>
      <c r="C74" s="17" t="s">
        <v>59</v>
      </c>
      <c r="D74" s="16" t="s">
        <v>60</v>
      </c>
      <c r="E74" s="15" t="s">
        <v>61</v>
      </c>
      <c r="F74" s="15" t="n">
        <v>3</v>
      </c>
      <c r="G74" s="15" t="n">
        <v>120.53</v>
      </c>
      <c r="H74" s="16" t="n">
        <v>0.37</v>
      </c>
      <c r="I74" s="16" t="n">
        <v>0</v>
      </c>
      <c r="J74" s="16" t="n">
        <v>29.78</v>
      </c>
    </row>
    <row r="75" customFormat="false" ht="12.8" hidden="false" customHeight="false" outlineLevel="0" collapsed="false">
      <c r="A75" s="14"/>
      <c r="B75" s="14" t="s">
        <v>34</v>
      </c>
      <c r="C75" s="17" t="s">
        <v>35</v>
      </c>
      <c r="D75" s="16" t="s">
        <v>36</v>
      </c>
      <c r="E75" s="15" t="s">
        <v>37</v>
      </c>
      <c r="F75" s="15" t="n">
        <v>1</v>
      </c>
      <c r="G75" s="15" t="n">
        <v>217.69</v>
      </c>
      <c r="H75" s="16" t="n">
        <v>4.28</v>
      </c>
      <c r="I75" s="16" t="n">
        <v>0.43</v>
      </c>
      <c r="J75" s="16" t="n">
        <v>49.18</v>
      </c>
    </row>
    <row r="76" customFormat="false" ht="12.8" hidden="false" customHeight="false" outlineLevel="0" collapsed="false">
      <c r="A76" s="14"/>
      <c r="B76" s="14" t="s">
        <v>38</v>
      </c>
      <c r="C76" s="17" t="s">
        <v>35</v>
      </c>
      <c r="D76" s="16" t="s">
        <v>39</v>
      </c>
      <c r="E76" s="15" t="s">
        <v>37</v>
      </c>
      <c r="F76" s="15" t="n">
        <v>1.5</v>
      </c>
      <c r="G76" s="15" t="n">
        <v>97.8</v>
      </c>
      <c r="H76" s="16" t="n">
        <v>3.3</v>
      </c>
      <c r="I76" s="16" t="n">
        <v>0.6</v>
      </c>
      <c r="J76" s="16" t="n">
        <v>19.8</v>
      </c>
    </row>
    <row r="77" customFormat="false" ht="12.8" hidden="false" customHeight="false" outlineLevel="0" collapsed="false">
      <c r="A77" s="14"/>
      <c r="B77" s="14"/>
      <c r="C77" s="17"/>
      <c r="D77" s="18" t="s">
        <v>41</v>
      </c>
      <c r="E77" s="19" t="s">
        <v>106</v>
      </c>
      <c r="F77" s="19" t="n">
        <v>49</v>
      </c>
      <c r="G77" s="19" t="n">
        <v>1119.14</v>
      </c>
      <c r="H77" s="18" t="n">
        <v>36.31</v>
      </c>
      <c r="I77" s="18" t="n">
        <v>27.87</v>
      </c>
      <c r="J77" s="18" t="n">
        <v>182.5</v>
      </c>
    </row>
    <row r="78" customFormat="false" ht="12.8" hidden="false" customHeight="false" outlineLevel="0" collapsed="false">
      <c r="A78" s="14"/>
      <c r="B78" s="14"/>
      <c r="C78" s="17"/>
      <c r="D78" s="18" t="s">
        <v>63</v>
      </c>
      <c r="E78" s="19" t="n">
        <v>1546</v>
      </c>
      <c r="F78" s="19" t="n">
        <v>89</v>
      </c>
      <c r="G78" s="19" t="n">
        <v>1796.87</v>
      </c>
      <c r="H78" s="18" t="n">
        <v>53.56</v>
      </c>
      <c r="I78" s="18" t="n">
        <v>49.5</v>
      </c>
      <c r="J78" s="18" t="n">
        <v>286.13</v>
      </c>
    </row>
    <row r="79" customFormat="false" ht="12.8" hidden="false" customHeight="false" outlineLevel="0" collapsed="false">
      <c r="A79" s="22" t="s">
        <v>64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8" hidden="false" customHeight="false" outlineLevel="0" collapsed="false">
      <c r="A80" s="22" t="s">
        <v>65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24" hidden="false" customHeight="false" outlineLevel="0" collapsed="false">
      <c r="A81" s="1" t="s">
        <v>0</v>
      </c>
      <c r="B81" s="1"/>
      <c r="C81" s="1"/>
      <c r="D81" s="2"/>
      <c r="E81" s="2"/>
      <c r="F81" s="2"/>
      <c r="G81" s="2" t="s">
        <v>1</v>
      </c>
      <c r="H81" s="2"/>
      <c r="J81" s="2"/>
    </row>
    <row r="82" customFormat="false" ht="26.25" hidden="false" customHeight="false" outlineLevel="0" collapsed="false">
      <c r="A82" s="3" t="s">
        <v>2</v>
      </c>
      <c r="B82" s="3"/>
      <c r="C82" s="3"/>
      <c r="D82" s="2"/>
      <c r="E82" s="2"/>
      <c r="F82" s="2"/>
      <c r="G82" s="2"/>
      <c r="H82" s="2"/>
      <c r="I82" s="2"/>
      <c r="J82" s="2"/>
    </row>
    <row r="83" customFormat="false" ht="24" hidden="false" customHeight="false" outlineLevel="0" collapsed="false">
      <c r="A83" s="4" t="s">
        <v>3</v>
      </c>
      <c r="B83" s="4"/>
      <c r="C83" s="4"/>
      <c r="D83" s="2"/>
      <c r="E83" s="2"/>
      <c r="F83" s="2"/>
      <c r="G83" s="2" t="s">
        <v>107</v>
      </c>
      <c r="H83" s="2"/>
      <c r="I83" s="2"/>
      <c r="J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1.75" hidden="false" customHeight="false" outlineLevel="0" collapsed="false">
      <c r="A85" s="2" t="s">
        <v>5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8" hidden="false" customHeight="false" outlineLevel="0" collapsed="false">
      <c r="A86" s="2" t="s">
        <v>6</v>
      </c>
      <c r="B86" s="2"/>
      <c r="C86" s="2"/>
      <c r="D86" s="2"/>
      <c r="E86" s="2"/>
      <c r="F86" s="2"/>
      <c r="G86" s="5"/>
      <c r="H86" s="2"/>
      <c r="I86" s="2" t="s">
        <v>7</v>
      </c>
      <c r="J86" s="2"/>
    </row>
    <row r="87" customFormat="false" ht="12.8" hidden="false" customHeight="false" outlineLevel="0" collapsed="false">
      <c r="A87" s="5"/>
      <c r="B87" s="5"/>
      <c r="C87" s="1"/>
      <c r="D87" s="6"/>
      <c r="E87" s="7"/>
      <c r="F87" s="6"/>
      <c r="G87" s="6"/>
      <c r="H87" s="6"/>
      <c r="I87" s="6"/>
      <c r="J87" s="6"/>
    </row>
    <row r="88" customFormat="false" ht="24" hidden="false" customHeight="false" outlineLevel="0" collapsed="false">
      <c r="A88" s="8" t="s">
        <v>8</v>
      </c>
      <c r="B88" s="8" t="s">
        <v>9</v>
      </c>
      <c r="C88" s="8" t="s">
        <v>10</v>
      </c>
      <c r="D88" s="8" t="s">
        <v>11</v>
      </c>
      <c r="E88" s="8" t="s">
        <v>12</v>
      </c>
      <c r="F88" s="8" t="s">
        <v>13</v>
      </c>
      <c r="G88" s="8" t="s">
        <v>14</v>
      </c>
      <c r="H88" s="8" t="s">
        <v>15</v>
      </c>
      <c r="I88" s="8" t="s">
        <v>16</v>
      </c>
      <c r="J88" s="8" t="s">
        <v>17</v>
      </c>
    </row>
    <row r="89" customFormat="false" ht="12.8" hidden="false" customHeight="false" outlineLevel="0" collapsed="false">
      <c r="A89" s="37" t="s">
        <v>18</v>
      </c>
      <c r="B89" s="10" t="s">
        <v>19</v>
      </c>
      <c r="C89" s="15" t="s">
        <v>108</v>
      </c>
      <c r="D89" s="16" t="s">
        <v>24</v>
      </c>
      <c r="E89" s="15" t="s">
        <v>25</v>
      </c>
      <c r="F89" s="15" t="n">
        <v>7.3</v>
      </c>
      <c r="G89" s="15" t="n">
        <v>75</v>
      </c>
      <c r="H89" s="16" t="n">
        <v>0.1</v>
      </c>
      <c r="I89" s="16" t="n">
        <v>8.3</v>
      </c>
      <c r="J89" s="16" t="n">
        <v>0.1</v>
      </c>
    </row>
    <row r="90" customFormat="false" ht="24" hidden="false" customHeight="false" outlineLevel="0" collapsed="false">
      <c r="A90" s="14"/>
      <c r="B90" s="14" t="s">
        <v>109</v>
      </c>
      <c r="C90" s="15" t="s">
        <v>110</v>
      </c>
      <c r="D90" s="16" t="s">
        <v>111</v>
      </c>
      <c r="E90" s="15" t="s">
        <v>112</v>
      </c>
      <c r="F90" s="15" t="n">
        <v>27.2</v>
      </c>
      <c r="G90" s="15" t="n">
        <v>673.63</v>
      </c>
      <c r="H90" s="16" t="n">
        <v>33.97</v>
      </c>
      <c r="I90" s="16" t="n">
        <v>21.6</v>
      </c>
      <c r="J90" s="16" t="n">
        <v>87.18</v>
      </c>
    </row>
    <row r="91" customFormat="false" ht="12.8" hidden="false" customHeight="false" outlineLevel="0" collapsed="false">
      <c r="A91" s="14"/>
      <c r="B91" s="14" t="s">
        <v>30</v>
      </c>
      <c r="C91" s="15" t="s">
        <v>113</v>
      </c>
      <c r="D91" s="16" t="s">
        <v>114</v>
      </c>
      <c r="E91" s="15" t="s">
        <v>61</v>
      </c>
      <c r="F91" s="15" t="n">
        <v>1</v>
      </c>
      <c r="G91" s="15" t="n">
        <v>217.69</v>
      </c>
      <c r="H91" s="16" t="n">
        <v>2.9</v>
      </c>
      <c r="I91" s="16" t="n">
        <v>2.5</v>
      </c>
      <c r="J91" s="16" t="n">
        <v>24.8</v>
      </c>
    </row>
    <row r="92" customFormat="false" ht="12.8" hidden="false" customHeight="false" outlineLevel="0" collapsed="false">
      <c r="A92" s="14"/>
      <c r="B92" s="14" t="s">
        <v>97</v>
      </c>
      <c r="C92" s="15" t="s">
        <v>35</v>
      </c>
      <c r="D92" s="16" t="s">
        <v>36</v>
      </c>
      <c r="E92" s="15" t="s">
        <v>37</v>
      </c>
      <c r="F92" s="15" t="n">
        <v>1.5</v>
      </c>
      <c r="G92" s="15" t="n">
        <v>58.68</v>
      </c>
      <c r="H92" s="16" t="n">
        <v>4.28</v>
      </c>
      <c r="I92" s="16" t="n">
        <v>0.43</v>
      </c>
      <c r="J92" s="16" t="n">
        <v>49.18</v>
      </c>
    </row>
    <row r="93" customFormat="false" ht="12.8" hidden="false" customHeight="false" outlineLevel="0" collapsed="false">
      <c r="A93" s="14"/>
      <c r="B93" s="14" t="s">
        <v>34</v>
      </c>
      <c r="C93" s="15" t="s">
        <v>35</v>
      </c>
      <c r="D93" s="16" t="s">
        <v>39</v>
      </c>
      <c r="E93" s="15" t="s">
        <v>40</v>
      </c>
      <c r="F93" s="15" t="n">
        <v>3</v>
      </c>
      <c r="G93" s="15" t="n">
        <v>134</v>
      </c>
      <c r="H93" s="16" t="n">
        <v>1.98</v>
      </c>
      <c r="I93" s="16" t="n">
        <v>0.36</v>
      </c>
      <c r="J93" s="16" t="n">
        <v>11.88</v>
      </c>
    </row>
    <row r="94" customFormat="false" ht="12.8" hidden="false" customHeight="false" outlineLevel="0" collapsed="false">
      <c r="A94" s="14"/>
      <c r="B94" s="14"/>
      <c r="C94" s="40"/>
      <c r="D94" s="18" t="s">
        <v>41</v>
      </c>
      <c r="E94" s="19" t="s">
        <v>115</v>
      </c>
      <c r="F94" s="19" t="n">
        <v>40</v>
      </c>
      <c r="G94" s="19" t="n">
        <v>1159</v>
      </c>
      <c r="H94" s="18" t="n">
        <v>43.23</v>
      </c>
      <c r="I94" s="18" t="n">
        <v>33.19</v>
      </c>
      <c r="J94" s="18" t="n">
        <v>173.14</v>
      </c>
    </row>
    <row r="95" customFormat="false" ht="24" hidden="false" customHeight="false" outlineLevel="0" collapsed="false">
      <c r="A95" s="37" t="s">
        <v>42</v>
      </c>
      <c r="B95" s="14" t="s">
        <v>43</v>
      </c>
      <c r="C95" s="15" t="s">
        <v>116</v>
      </c>
      <c r="D95" s="16" t="s">
        <v>82</v>
      </c>
      <c r="E95" s="15" t="s">
        <v>46</v>
      </c>
      <c r="F95" s="15" t="n">
        <v>4.59</v>
      </c>
      <c r="G95" s="15" t="n">
        <v>13.58</v>
      </c>
      <c r="H95" s="16" t="n">
        <v>0.78</v>
      </c>
      <c r="I95" s="16" t="n">
        <v>0.1</v>
      </c>
      <c r="J95" s="16" t="n">
        <v>2.43</v>
      </c>
    </row>
    <row r="96" customFormat="false" ht="12.8" hidden="false" customHeight="false" outlineLevel="0" collapsed="false">
      <c r="A96" s="14"/>
      <c r="B96" s="14" t="s">
        <v>47</v>
      </c>
      <c r="C96" s="15" t="s">
        <v>117</v>
      </c>
      <c r="D96" s="16" t="s">
        <v>118</v>
      </c>
      <c r="E96" s="15" t="s">
        <v>50</v>
      </c>
      <c r="F96" s="15" t="n">
        <v>3</v>
      </c>
      <c r="G96" s="15" t="n">
        <v>84.62</v>
      </c>
      <c r="H96" s="16" t="n">
        <v>1.73</v>
      </c>
      <c r="I96" s="16" t="n">
        <v>5.04</v>
      </c>
      <c r="J96" s="16" t="n">
        <v>8.14</v>
      </c>
    </row>
    <row r="97" customFormat="false" ht="12.8" hidden="false" customHeight="false" outlineLevel="0" collapsed="false">
      <c r="A97" s="14"/>
      <c r="B97" s="14" t="s">
        <v>51</v>
      </c>
      <c r="C97" s="15" t="s">
        <v>119</v>
      </c>
      <c r="D97" s="16" t="s">
        <v>120</v>
      </c>
      <c r="E97" s="15" t="s">
        <v>121</v>
      </c>
      <c r="F97" s="15" t="n">
        <v>36.71</v>
      </c>
      <c r="G97" s="15" t="n">
        <v>326.96</v>
      </c>
      <c r="H97" s="16" t="n">
        <v>19.22</v>
      </c>
      <c r="I97" s="16" t="n">
        <v>21.01</v>
      </c>
      <c r="J97" s="16" t="n">
        <v>15.36</v>
      </c>
    </row>
    <row r="98" customFormat="false" ht="12.8" hidden="false" customHeight="false" outlineLevel="0" collapsed="false">
      <c r="A98" s="14"/>
      <c r="B98" s="14" t="s">
        <v>30</v>
      </c>
      <c r="C98" s="15" t="s">
        <v>122</v>
      </c>
      <c r="D98" s="16" t="s">
        <v>60</v>
      </c>
      <c r="E98" s="15" t="s">
        <v>61</v>
      </c>
      <c r="F98" s="15" t="n">
        <v>2.2</v>
      </c>
      <c r="G98" s="15" t="n">
        <v>120.53</v>
      </c>
      <c r="H98" s="16" t="n">
        <v>0.37</v>
      </c>
      <c r="I98" s="16" t="n">
        <v>0</v>
      </c>
      <c r="J98" s="16" t="n">
        <v>29.78</v>
      </c>
    </row>
    <row r="99" customFormat="false" ht="12.8" hidden="false" customHeight="false" outlineLevel="0" collapsed="false">
      <c r="A99" s="14"/>
      <c r="B99" s="14" t="s">
        <v>34</v>
      </c>
      <c r="C99" s="17" t="s">
        <v>35</v>
      </c>
      <c r="D99" s="16" t="s">
        <v>36</v>
      </c>
      <c r="E99" s="15" t="s">
        <v>37</v>
      </c>
      <c r="F99" s="15" t="n">
        <v>1</v>
      </c>
      <c r="G99" s="15" t="n">
        <v>217.69</v>
      </c>
      <c r="H99" s="16" t="n">
        <v>4.28</v>
      </c>
      <c r="I99" s="16" t="n">
        <v>0.43</v>
      </c>
      <c r="J99" s="16" t="n">
        <v>49.18</v>
      </c>
    </row>
    <row r="100" customFormat="false" ht="12.8" hidden="false" customHeight="false" outlineLevel="0" collapsed="false">
      <c r="A100" s="14"/>
      <c r="B100" s="14" t="s">
        <v>38</v>
      </c>
      <c r="C100" s="17" t="s">
        <v>35</v>
      </c>
      <c r="D100" s="16" t="s">
        <v>39</v>
      </c>
      <c r="E100" s="15" t="s">
        <v>37</v>
      </c>
      <c r="F100" s="15" t="n">
        <v>1.5</v>
      </c>
      <c r="G100" s="15" t="n">
        <v>97.8</v>
      </c>
      <c r="H100" s="16" t="n">
        <v>3.3</v>
      </c>
      <c r="I100" s="16" t="n">
        <v>0.6</v>
      </c>
      <c r="J100" s="16" t="n">
        <v>19.8</v>
      </c>
    </row>
    <row r="101" customFormat="false" ht="12.8" hidden="false" customHeight="false" outlineLevel="0" collapsed="false">
      <c r="A101" s="14"/>
      <c r="B101" s="14"/>
      <c r="C101" s="17"/>
      <c r="D101" s="18" t="s">
        <v>41</v>
      </c>
      <c r="E101" s="19" t="s">
        <v>123</v>
      </c>
      <c r="F101" s="19" t="n">
        <v>49</v>
      </c>
      <c r="G101" s="19" t="n">
        <v>861.18</v>
      </c>
      <c r="H101" s="18" t="n">
        <v>29.68</v>
      </c>
      <c r="I101" s="18" t="n">
        <v>27.18</v>
      </c>
      <c r="J101" s="18" t="n">
        <v>124.69</v>
      </c>
    </row>
    <row r="102" customFormat="false" ht="12.8" hidden="false" customHeight="false" outlineLevel="0" collapsed="false">
      <c r="A102" s="14"/>
      <c r="B102" s="14"/>
      <c r="C102" s="17"/>
      <c r="D102" s="18" t="s">
        <v>63</v>
      </c>
      <c r="E102" s="19" t="n">
        <v>1540</v>
      </c>
      <c r="F102" s="19" t="n">
        <v>89</v>
      </c>
      <c r="G102" s="19" t="n">
        <v>2020.18</v>
      </c>
      <c r="H102" s="18" t="n">
        <f aca="false">H94+H101</f>
        <v>72.91</v>
      </c>
      <c r="I102" s="18" t="n">
        <v>60.37</v>
      </c>
      <c r="J102" s="18" t="n">
        <v>297.83</v>
      </c>
    </row>
    <row r="103" customFormat="false" ht="12.8" hidden="false" customHeight="false" outlineLevel="0" collapsed="false">
      <c r="A103" s="22" t="s">
        <v>64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8" hidden="false" customHeight="false" outlineLevel="0" collapsed="false">
      <c r="A104" s="22" t="s">
        <v>65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24" hidden="false" customHeight="false" outlineLevel="0" collapsed="false">
      <c r="A105" s="26" t="s">
        <v>0</v>
      </c>
      <c r="B105" s="26"/>
      <c r="C105" s="26"/>
      <c r="D105" s="29"/>
      <c r="E105" s="29"/>
      <c r="F105" s="29"/>
      <c r="G105" s="29" t="s">
        <v>1</v>
      </c>
      <c r="H105" s="29"/>
      <c r="I105" s="24"/>
      <c r="J105" s="29"/>
    </row>
    <row r="106" customFormat="false" ht="26.25" hidden="false" customHeight="false" outlineLevel="0" collapsed="false">
      <c r="A106" s="30" t="s">
        <v>2</v>
      </c>
      <c r="B106" s="30"/>
      <c r="C106" s="30"/>
      <c r="D106" s="29"/>
      <c r="E106" s="29"/>
      <c r="F106" s="29"/>
      <c r="G106" s="29" t="s">
        <v>124</v>
      </c>
      <c r="H106" s="29"/>
      <c r="I106" s="29"/>
      <c r="J106" s="29"/>
    </row>
    <row r="107" customFormat="false" ht="32.25" hidden="false" customHeight="false" outlineLevel="0" collapsed="false">
      <c r="A107" s="4" t="s">
        <v>3</v>
      </c>
      <c r="B107" s="4"/>
      <c r="C107" s="4"/>
      <c r="D107" s="2"/>
      <c r="E107" s="2"/>
      <c r="F107" s="2"/>
      <c r="G107" s="2"/>
      <c r="H107" s="2"/>
      <c r="I107" s="2"/>
      <c r="J107" s="2"/>
    </row>
    <row r="108" customFormat="false" ht="12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33" hidden="false" customHeight="false" outlineLevel="0" collapsed="false">
      <c r="A109" s="23"/>
      <c r="B109" s="23"/>
      <c r="C109" s="23"/>
      <c r="D109" s="23" t="s">
        <v>68</v>
      </c>
      <c r="E109" s="23"/>
      <c r="F109" s="23"/>
      <c r="G109" s="23"/>
      <c r="H109" s="23"/>
      <c r="I109" s="23"/>
      <c r="J109" s="23"/>
    </row>
    <row r="110" customFormat="false" ht="24" hidden="false" customHeight="false" outlineLevel="0" collapsed="false">
      <c r="A110" s="29" t="s">
        <v>6</v>
      </c>
      <c r="B110" s="29"/>
      <c r="C110" s="29"/>
      <c r="D110" s="29"/>
      <c r="E110" s="29"/>
      <c r="F110" s="29"/>
      <c r="G110" s="29"/>
      <c r="H110" s="29" t="s">
        <v>7</v>
      </c>
      <c r="I110" s="29"/>
      <c r="J110" s="29"/>
      <c r="K110" s="2"/>
    </row>
    <row r="111" customFormat="false" ht="12.8" hidden="false" customHeight="false" outlineLevel="0" collapsed="false">
      <c r="A111" s="5"/>
      <c r="B111" s="5"/>
      <c r="C111" s="1"/>
      <c r="D111" s="6"/>
      <c r="E111" s="7"/>
      <c r="F111" s="6"/>
      <c r="G111" s="6"/>
      <c r="H111" s="6"/>
      <c r="I111" s="6"/>
      <c r="J111" s="6"/>
    </row>
    <row r="112" customFormat="false" ht="24" hidden="false" customHeight="false" outlineLevel="0" collapsed="false">
      <c r="A112" s="8" t="s">
        <v>8</v>
      </c>
      <c r="B112" s="8" t="s">
        <v>9</v>
      </c>
      <c r="C112" s="8" t="s">
        <v>10</v>
      </c>
      <c r="D112" s="8" t="s">
        <v>11</v>
      </c>
      <c r="E112" s="8" t="s">
        <v>12</v>
      </c>
      <c r="F112" s="8" t="s">
        <v>13</v>
      </c>
      <c r="G112" s="8" t="s">
        <v>14</v>
      </c>
      <c r="H112" s="8" t="s">
        <v>15</v>
      </c>
      <c r="I112" s="8" t="s">
        <v>16</v>
      </c>
      <c r="J112" s="8" t="s">
        <v>17</v>
      </c>
    </row>
    <row r="113" customFormat="false" ht="24" hidden="false" customHeight="false" outlineLevel="0" collapsed="false">
      <c r="A113" s="41" t="s">
        <v>18</v>
      </c>
      <c r="B113" s="14" t="s">
        <v>43</v>
      </c>
      <c r="C113" s="15" t="s">
        <v>116</v>
      </c>
      <c r="D113" s="16" t="s">
        <v>125</v>
      </c>
      <c r="E113" s="15" t="s">
        <v>46</v>
      </c>
      <c r="F113" s="15" t="n">
        <v>4.59</v>
      </c>
      <c r="G113" s="15" t="n">
        <v>13.58</v>
      </c>
      <c r="H113" s="16" t="n">
        <v>0.78</v>
      </c>
      <c r="I113" s="16" t="n">
        <v>0.1</v>
      </c>
      <c r="J113" s="16" t="n">
        <v>2.43</v>
      </c>
    </row>
    <row r="114" customFormat="false" ht="12.8" hidden="false" customHeight="false" outlineLevel="0" collapsed="false">
      <c r="A114" s="14"/>
      <c r="B114" s="14" t="s">
        <v>47</v>
      </c>
      <c r="C114" s="15" t="s">
        <v>126</v>
      </c>
      <c r="D114" s="16" t="s">
        <v>127</v>
      </c>
      <c r="E114" s="15" t="s">
        <v>128</v>
      </c>
      <c r="F114" s="15" t="n">
        <v>20.31</v>
      </c>
      <c r="G114" s="15" t="n">
        <v>490.24</v>
      </c>
      <c r="H114" s="16" t="n">
        <v>29.73</v>
      </c>
      <c r="I114" s="16" t="n">
        <v>33.36</v>
      </c>
      <c r="J114" s="16" t="n">
        <v>17.72</v>
      </c>
    </row>
    <row r="115" customFormat="false" ht="12.8" hidden="false" customHeight="false" outlineLevel="0" collapsed="false">
      <c r="A115" s="14"/>
      <c r="B115" s="14" t="s">
        <v>30</v>
      </c>
      <c r="C115" s="15" t="s">
        <v>129</v>
      </c>
      <c r="D115" s="16" t="s">
        <v>32</v>
      </c>
      <c r="E115" s="15" t="s">
        <v>33</v>
      </c>
      <c r="F115" s="15" t="n">
        <v>2.1</v>
      </c>
      <c r="G115" s="15" t="n">
        <v>59.9</v>
      </c>
      <c r="H115" s="16" t="n">
        <v>0.29</v>
      </c>
      <c r="I115" s="16" t="n">
        <v>0.1</v>
      </c>
      <c r="J115" s="16" t="n">
        <v>14.69</v>
      </c>
    </row>
    <row r="116" customFormat="false" ht="12.8" hidden="false" customHeight="false" outlineLevel="0" collapsed="false">
      <c r="A116" s="14"/>
      <c r="B116" s="14" t="s">
        <v>97</v>
      </c>
      <c r="C116" s="15" t="s">
        <v>35</v>
      </c>
      <c r="D116" s="16" t="s">
        <v>36</v>
      </c>
      <c r="E116" s="15" t="s">
        <v>37</v>
      </c>
      <c r="F116" s="15" t="n">
        <v>1</v>
      </c>
      <c r="G116" s="15" t="n">
        <v>117.2</v>
      </c>
      <c r="H116" s="16" t="n">
        <v>3.8</v>
      </c>
      <c r="I116" s="16" t="n">
        <v>0.4</v>
      </c>
      <c r="J116" s="16" t="n">
        <v>24.6</v>
      </c>
    </row>
    <row r="117" customFormat="false" ht="12.8" hidden="false" customHeight="false" outlineLevel="0" collapsed="false">
      <c r="A117" s="14"/>
      <c r="B117" s="14" t="s">
        <v>34</v>
      </c>
      <c r="C117" s="15" t="s">
        <v>35</v>
      </c>
      <c r="D117" s="16" t="s">
        <v>39</v>
      </c>
      <c r="E117" s="15" t="s">
        <v>40</v>
      </c>
      <c r="F117" s="15" t="n">
        <v>1.5</v>
      </c>
      <c r="G117" s="15" t="n">
        <v>58.68</v>
      </c>
      <c r="H117" s="16" t="n">
        <v>1.98</v>
      </c>
      <c r="I117" s="16" t="n">
        <v>0.36</v>
      </c>
      <c r="J117" s="16" t="n">
        <v>11.88</v>
      </c>
    </row>
    <row r="118" customFormat="false" ht="24" hidden="false" customHeight="false" outlineLevel="0" collapsed="false">
      <c r="A118" s="14"/>
      <c r="B118" s="14" t="s">
        <v>78</v>
      </c>
      <c r="C118" s="15" t="s">
        <v>130</v>
      </c>
      <c r="D118" s="16" t="s">
        <v>131</v>
      </c>
      <c r="E118" s="15" t="s">
        <v>132</v>
      </c>
      <c r="F118" s="15" t="n">
        <v>10.5</v>
      </c>
      <c r="G118" s="15" t="n">
        <v>58.64</v>
      </c>
      <c r="H118" s="16" t="n">
        <v>0.58</v>
      </c>
      <c r="I118" s="16" t="n">
        <v>0.58</v>
      </c>
      <c r="J118" s="16" t="n">
        <v>12.95</v>
      </c>
    </row>
    <row r="119" customFormat="false" ht="12.8" hidden="false" customHeight="false" outlineLevel="0" collapsed="false">
      <c r="A119" s="14"/>
      <c r="B119" s="14"/>
      <c r="C119" s="40"/>
      <c r="D119" s="18" t="s">
        <v>41</v>
      </c>
      <c r="E119" s="19" t="n">
        <v>817</v>
      </c>
      <c r="F119" s="19" t="n">
        <v>40</v>
      </c>
      <c r="G119" s="19" t="n">
        <v>833.6</v>
      </c>
      <c r="H119" s="18" t="n">
        <v>37.38</v>
      </c>
      <c r="I119" s="18" t="n">
        <v>35.12</v>
      </c>
      <c r="J119" s="18" t="n">
        <v>90.92</v>
      </c>
    </row>
    <row r="120" customFormat="false" ht="24" hidden="false" customHeight="false" outlineLevel="0" collapsed="false">
      <c r="A120" s="41" t="s">
        <v>42</v>
      </c>
      <c r="B120" s="14" t="s">
        <v>43</v>
      </c>
      <c r="C120" s="15" t="s">
        <v>116</v>
      </c>
      <c r="D120" s="16" t="s">
        <v>45</v>
      </c>
      <c r="E120" s="15" t="s">
        <v>46</v>
      </c>
      <c r="F120" s="15" t="n">
        <v>4.59</v>
      </c>
      <c r="G120" s="15" t="n">
        <v>19.7</v>
      </c>
      <c r="H120" s="16" t="n">
        <v>1.01</v>
      </c>
      <c r="I120" s="16" t="n">
        <v>0.2</v>
      </c>
      <c r="J120" s="16" t="n">
        <v>3.52</v>
      </c>
    </row>
    <row r="121" customFormat="false" ht="24" hidden="false" customHeight="false" outlineLevel="0" collapsed="false">
      <c r="A121" s="14"/>
      <c r="B121" s="14" t="s">
        <v>47</v>
      </c>
      <c r="C121" s="15" t="s">
        <v>133</v>
      </c>
      <c r="D121" s="16" t="s">
        <v>134</v>
      </c>
      <c r="E121" s="15" t="s">
        <v>50</v>
      </c>
      <c r="F121" s="15" t="n">
        <v>3</v>
      </c>
      <c r="G121" s="15" t="n">
        <v>117</v>
      </c>
      <c r="H121" s="16" t="n">
        <v>2.38</v>
      </c>
      <c r="I121" s="16" t="n">
        <v>5.08</v>
      </c>
      <c r="J121" s="16" t="n">
        <v>12.99</v>
      </c>
    </row>
    <row r="122" customFormat="false" ht="24" hidden="false" customHeight="false" outlineLevel="0" collapsed="false">
      <c r="A122" s="14"/>
      <c r="B122" s="14" t="s">
        <v>51</v>
      </c>
      <c r="C122" s="15" t="s">
        <v>135</v>
      </c>
      <c r="D122" s="16" t="s">
        <v>136</v>
      </c>
      <c r="E122" s="15" t="s">
        <v>137</v>
      </c>
      <c r="F122" s="15" t="n">
        <v>30.91</v>
      </c>
      <c r="G122" s="15" t="n">
        <v>189.11</v>
      </c>
      <c r="H122" s="16" t="n">
        <v>14.41</v>
      </c>
      <c r="I122" s="16" t="n">
        <v>11.45</v>
      </c>
      <c r="J122" s="16" t="n">
        <v>8.47</v>
      </c>
    </row>
    <row r="123" customFormat="false" ht="12.8" hidden="false" customHeight="false" outlineLevel="0" collapsed="false">
      <c r="A123" s="14"/>
      <c r="B123" s="0" t="s">
        <v>55</v>
      </c>
      <c r="C123" s="15" t="s">
        <v>138</v>
      </c>
      <c r="D123" s="16" t="s">
        <v>139</v>
      </c>
      <c r="E123" s="15" t="s">
        <v>58</v>
      </c>
      <c r="F123" s="15" t="n">
        <v>5</v>
      </c>
      <c r="G123" s="15" t="n">
        <v>169.2</v>
      </c>
      <c r="H123" s="16" t="n">
        <v>3.72</v>
      </c>
      <c r="I123" s="16" t="n">
        <v>6.48</v>
      </c>
      <c r="J123" s="16" t="n">
        <v>24.36</v>
      </c>
    </row>
    <row r="124" customFormat="false" ht="12.8" hidden="false" customHeight="false" outlineLevel="0" collapsed="false">
      <c r="A124" s="14"/>
      <c r="B124" s="14" t="s">
        <v>30</v>
      </c>
      <c r="C124" s="15" t="s">
        <v>140</v>
      </c>
      <c r="D124" s="16" t="s">
        <v>141</v>
      </c>
      <c r="E124" s="15" t="s">
        <v>61</v>
      </c>
      <c r="F124" s="15" t="n">
        <v>1</v>
      </c>
      <c r="G124" s="15" t="n">
        <v>217.69</v>
      </c>
      <c r="H124" s="16" t="n">
        <v>0.16</v>
      </c>
      <c r="I124" s="16" t="n">
        <v>0.16</v>
      </c>
      <c r="J124" s="16" t="n">
        <v>22.81</v>
      </c>
    </row>
    <row r="125" customFormat="false" ht="12.8" hidden="false" customHeight="false" outlineLevel="0" collapsed="false">
      <c r="A125" s="14"/>
      <c r="B125" s="14" t="s">
        <v>34</v>
      </c>
      <c r="C125" s="15" t="s">
        <v>35</v>
      </c>
      <c r="D125" s="16" t="s">
        <v>36</v>
      </c>
      <c r="E125" s="15" t="s">
        <v>37</v>
      </c>
      <c r="F125" s="15" t="n">
        <v>3</v>
      </c>
      <c r="G125" s="15" t="n">
        <v>93.04</v>
      </c>
      <c r="H125" s="16" t="n">
        <v>4.28</v>
      </c>
      <c r="I125" s="16" t="n">
        <v>0.43</v>
      </c>
      <c r="J125" s="16" t="n">
        <v>49.18</v>
      </c>
    </row>
    <row r="126" customFormat="false" ht="12.8" hidden="false" customHeight="false" outlineLevel="0" collapsed="false">
      <c r="A126" s="14"/>
      <c r="B126" s="14" t="s">
        <v>38</v>
      </c>
      <c r="C126" s="17" t="s">
        <v>35</v>
      </c>
      <c r="D126" s="16" t="s">
        <v>39</v>
      </c>
      <c r="E126" s="15" t="s">
        <v>37</v>
      </c>
      <c r="F126" s="15" t="n">
        <v>1.5</v>
      </c>
      <c r="G126" s="15" t="n">
        <v>97.8</v>
      </c>
      <c r="H126" s="16" t="n">
        <v>3.3</v>
      </c>
      <c r="I126" s="16" t="n">
        <v>0.6</v>
      </c>
      <c r="J126" s="16" t="n">
        <v>19.8</v>
      </c>
    </row>
    <row r="127" customFormat="false" ht="12.8" hidden="false" customHeight="false" outlineLevel="0" collapsed="false">
      <c r="A127" s="14"/>
      <c r="B127" s="14"/>
      <c r="C127" s="17"/>
      <c r="D127" s="18" t="s">
        <v>41</v>
      </c>
      <c r="E127" s="19" t="s">
        <v>142</v>
      </c>
      <c r="F127" s="19" t="n">
        <v>49</v>
      </c>
      <c r="G127" s="19" t="n">
        <v>903.54</v>
      </c>
      <c r="H127" s="18" t="n">
        <v>29.26</v>
      </c>
      <c r="I127" s="18" t="n">
        <v>24.4</v>
      </c>
      <c r="J127" s="18" t="n">
        <v>141.13</v>
      </c>
    </row>
    <row r="128" customFormat="false" ht="12.8" hidden="false" customHeight="false" outlineLevel="0" collapsed="false">
      <c r="A128" s="14"/>
      <c r="B128" s="14"/>
      <c r="C128" s="17"/>
      <c r="D128" s="18" t="s">
        <v>63</v>
      </c>
      <c r="E128" s="19" t="n">
        <v>1797</v>
      </c>
      <c r="F128" s="19" t="n">
        <v>89</v>
      </c>
      <c r="G128" s="19" t="n">
        <v>1783.38</v>
      </c>
      <c r="H128" s="18" t="n">
        <v>67.2</v>
      </c>
      <c r="I128" s="18" t="n">
        <v>63.67</v>
      </c>
      <c r="J128" s="18" t="n">
        <v>233.68</v>
      </c>
    </row>
    <row r="129" customFormat="false" ht="12.8" hidden="false" customHeight="false" outlineLevel="0" collapsed="false">
      <c r="A129" s="22" t="s">
        <v>64</v>
      </c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8" hidden="false" customHeight="false" outlineLevel="0" collapsed="false">
      <c r="A130" s="22" t="s">
        <v>65</v>
      </c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1.75" hidden="false" customHeight="false" outlineLevel="0" collapsed="false">
      <c r="A131" s="26" t="s">
        <v>0</v>
      </c>
      <c r="B131" s="26"/>
      <c r="C131" s="26"/>
      <c r="D131" s="22"/>
      <c r="E131" s="1"/>
      <c r="F131" s="22"/>
      <c r="G131" s="24"/>
      <c r="H131" s="22"/>
      <c r="I131" s="22"/>
      <c r="J131" s="22"/>
    </row>
    <row r="132" customFormat="false" ht="18.75" hidden="false" customHeight="false" outlineLevel="0" collapsed="false">
      <c r="A132" s="30" t="s">
        <v>2</v>
      </c>
      <c r="B132" s="30"/>
      <c r="C132" s="30"/>
      <c r="D132" s="2"/>
      <c r="E132" s="2"/>
      <c r="F132" s="2"/>
      <c r="G132" s="2" t="s">
        <v>1</v>
      </c>
      <c r="H132" s="2"/>
      <c r="J132" s="2"/>
    </row>
    <row r="133" customFormat="false" ht="24" hidden="false" customHeight="false" outlineLevel="0" collapsed="false">
      <c r="A133" s="4" t="s">
        <v>3</v>
      </c>
      <c r="B133" s="4"/>
      <c r="C133" s="4"/>
      <c r="D133" s="2"/>
      <c r="E133" s="2"/>
      <c r="F133" s="2"/>
      <c r="G133" s="29" t="s">
        <v>124</v>
      </c>
      <c r="H133" s="29"/>
      <c r="I133" s="29"/>
      <c r="J133" s="29"/>
    </row>
    <row r="134" customFormat="false" ht="12.8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8" hidden="false" customHeight="false" outlineLevel="0" collapsed="false">
      <c r="A136" s="2" t="s">
        <v>5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8" hidden="false" customHeight="false" outlineLevel="0" collapsed="false">
      <c r="A137" s="2" t="s">
        <v>6</v>
      </c>
      <c r="B137" s="2"/>
      <c r="C137" s="2"/>
      <c r="D137" s="2"/>
      <c r="E137" s="2"/>
      <c r="F137" s="2"/>
      <c r="G137" s="5"/>
      <c r="H137" s="2"/>
      <c r="I137" s="2" t="s">
        <v>7</v>
      </c>
      <c r="J137" s="2"/>
    </row>
    <row r="138" customFormat="false" ht="12.8" hidden="false" customHeight="false" outlineLevel="0" collapsed="false">
      <c r="A138" s="5"/>
      <c r="B138" s="5"/>
      <c r="C138" s="1"/>
      <c r="D138" s="6"/>
      <c r="E138" s="7"/>
      <c r="F138" s="6"/>
      <c r="G138" s="6"/>
      <c r="H138" s="6"/>
      <c r="I138" s="6"/>
      <c r="J138" s="6"/>
    </row>
    <row r="139" customFormat="false" ht="24" hidden="false" customHeight="false" outlineLevel="0" collapsed="false">
      <c r="A139" s="8" t="s">
        <v>8</v>
      </c>
      <c r="B139" s="8" t="s">
        <v>9</v>
      </c>
      <c r="C139" s="8" t="s">
        <v>10</v>
      </c>
      <c r="D139" s="8" t="s">
        <v>11</v>
      </c>
      <c r="E139" s="8" t="s">
        <v>12</v>
      </c>
      <c r="F139" s="8" t="s">
        <v>13</v>
      </c>
      <c r="G139" s="8" t="s">
        <v>14</v>
      </c>
      <c r="H139" s="8" t="s">
        <v>15</v>
      </c>
      <c r="I139" s="8" t="s">
        <v>16</v>
      </c>
      <c r="J139" s="8" t="s">
        <v>17</v>
      </c>
    </row>
    <row r="140" customFormat="false" ht="12.8" hidden="false" customHeight="false" outlineLevel="0" collapsed="false">
      <c r="A140" s="37" t="s">
        <v>18</v>
      </c>
      <c r="B140" s="26" t="s">
        <v>19</v>
      </c>
      <c r="C140" s="15" t="s">
        <v>22</v>
      </c>
      <c r="D140" s="16" t="s">
        <v>21</v>
      </c>
      <c r="E140" s="15" t="s">
        <v>22</v>
      </c>
      <c r="F140" s="15" t="n">
        <v>6.56</v>
      </c>
      <c r="G140" s="15" t="n">
        <v>54.5</v>
      </c>
      <c r="H140" s="16" t="n">
        <v>3.45</v>
      </c>
      <c r="I140" s="16" t="n">
        <v>4.45</v>
      </c>
      <c r="J140" s="16" t="n">
        <v>0</v>
      </c>
    </row>
    <row r="141" customFormat="false" ht="12.8" hidden="false" customHeight="false" outlineLevel="0" collapsed="false">
      <c r="A141" s="14"/>
      <c r="B141" s="26" t="s">
        <v>19</v>
      </c>
      <c r="C141" s="15" t="s">
        <v>108</v>
      </c>
      <c r="D141" s="16" t="s">
        <v>24</v>
      </c>
      <c r="E141" s="15" t="s">
        <v>25</v>
      </c>
      <c r="F141" s="15" t="n">
        <v>7.3</v>
      </c>
      <c r="G141" s="15" t="n">
        <v>75</v>
      </c>
      <c r="H141" s="16" t="n">
        <v>0.1</v>
      </c>
      <c r="I141" s="16" t="n">
        <v>8.3</v>
      </c>
      <c r="J141" s="16" t="n">
        <v>0.1</v>
      </c>
    </row>
    <row r="142" customFormat="false" ht="36" hidden="false" customHeight="false" outlineLevel="0" collapsed="false">
      <c r="A142" s="14"/>
      <c r="B142" s="26" t="s">
        <v>26</v>
      </c>
      <c r="C142" s="15" t="s">
        <v>143</v>
      </c>
      <c r="D142" s="16" t="s">
        <v>144</v>
      </c>
      <c r="E142" s="15" t="s">
        <v>29</v>
      </c>
      <c r="F142" s="15" t="n">
        <v>11.04</v>
      </c>
      <c r="G142" s="15" t="n">
        <v>208.92</v>
      </c>
      <c r="H142" s="16" t="n">
        <v>6.63</v>
      </c>
      <c r="I142" s="16" t="n">
        <v>7.89</v>
      </c>
      <c r="J142" s="16" t="n">
        <v>27.88</v>
      </c>
    </row>
    <row r="143" customFormat="false" ht="12.8" hidden="false" customHeight="false" outlineLevel="0" collapsed="false">
      <c r="A143" s="14"/>
      <c r="B143" s="26" t="s">
        <v>30</v>
      </c>
      <c r="C143" s="15" t="s">
        <v>129</v>
      </c>
      <c r="D143" s="16" t="s">
        <v>32</v>
      </c>
      <c r="E143" s="15" t="s">
        <v>33</v>
      </c>
      <c r="F143" s="15" t="n">
        <v>2.1</v>
      </c>
      <c r="G143" s="15" t="n">
        <v>59.9</v>
      </c>
      <c r="H143" s="16" t="n">
        <v>0.29</v>
      </c>
      <c r="I143" s="16" t="n">
        <v>0.1</v>
      </c>
      <c r="J143" s="16" t="n">
        <v>14.69</v>
      </c>
    </row>
    <row r="144" customFormat="false" ht="12.8" hidden="false" customHeight="false" outlineLevel="0" collapsed="false">
      <c r="A144" s="14"/>
      <c r="B144" s="26" t="s">
        <v>97</v>
      </c>
      <c r="C144" s="15" t="s">
        <v>35</v>
      </c>
      <c r="D144" s="16" t="s">
        <v>36</v>
      </c>
      <c r="E144" s="15" t="s">
        <v>37</v>
      </c>
      <c r="F144" s="15" t="n">
        <v>1</v>
      </c>
      <c r="G144" s="15" t="n">
        <v>117.2</v>
      </c>
      <c r="H144" s="16" t="n">
        <v>3.8</v>
      </c>
      <c r="I144" s="16" t="n">
        <v>0.4</v>
      </c>
      <c r="J144" s="16" t="n">
        <v>24.6</v>
      </c>
    </row>
    <row r="145" customFormat="false" ht="12.8" hidden="false" customHeight="false" outlineLevel="0" collapsed="false">
      <c r="A145" s="14"/>
      <c r="B145" s="26" t="s">
        <v>34</v>
      </c>
      <c r="C145" s="15" t="s">
        <v>35</v>
      </c>
      <c r="D145" s="16" t="s">
        <v>39</v>
      </c>
      <c r="E145" s="15" t="s">
        <v>40</v>
      </c>
      <c r="F145" s="15" t="n">
        <v>1.5</v>
      </c>
      <c r="G145" s="15" t="n">
        <v>58.68</v>
      </c>
      <c r="H145" s="16" t="n">
        <v>1.98</v>
      </c>
      <c r="I145" s="16" t="n">
        <v>0.36</v>
      </c>
      <c r="J145" s="16" t="n">
        <v>11.88</v>
      </c>
    </row>
    <row r="146" customFormat="false" ht="24" hidden="false" customHeight="false" outlineLevel="0" collapsed="false">
      <c r="A146" s="14"/>
      <c r="B146" s="26" t="s">
        <v>78</v>
      </c>
      <c r="C146" s="15" t="s">
        <v>130</v>
      </c>
      <c r="D146" s="16" t="s">
        <v>131</v>
      </c>
      <c r="E146" s="15" t="s">
        <v>132</v>
      </c>
      <c r="F146" s="15" t="n">
        <v>10.5</v>
      </c>
      <c r="G146" s="15" t="n">
        <v>58.64</v>
      </c>
      <c r="H146" s="16" t="n">
        <v>0.58</v>
      </c>
      <c r="I146" s="16" t="n">
        <v>0.58</v>
      </c>
      <c r="J146" s="16" t="n">
        <v>12.95</v>
      </c>
    </row>
    <row r="147" customFormat="false" ht="12.8" hidden="false" customHeight="false" outlineLevel="0" collapsed="false">
      <c r="A147" s="14"/>
      <c r="B147" s="26"/>
      <c r="C147" s="40"/>
      <c r="D147" s="18" t="s">
        <v>41</v>
      </c>
      <c r="E147" s="19" t="n">
        <v>702</v>
      </c>
      <c r="F147" s="19" t="n">
        <v>40</v>
      </c>
      <c r="G147" s="19" t="n">
        <v>632.84</v>
      </c>
      <c r="H147" s="18" t="n">
        <v>16.83</v>
      </c>
      <c r="I147" s="18" t="n">
        <v>22.08</v>
      </c>
      <c r="J147" s="18" t="n">
        <v>92.1</v>
      </c>
    </row>
    <row r="148" customFormat="false" ht="24" hidden="false" customHeight="false" outlineLevel="0" collapsed="false">
      <c r="A148" s="37" t="s">
        <v>42</v>
      </c>
      <c r="B148" s="26" t="s">
        <v>43</v>
      </c>
      <c r="C148" s="15" t="s">
        <v>116</v>
      </c>
      <c r="D148" s="16" t="s">
        <v>82</v>
      </c>
      <c r="E148" s="15" t="s">
        <v>46</v>
      </c>
      <c r="F148" s="15" t="n">
        <v>4.59</v>
      </c>
      <c r="G148" s="15" t="n">
        <v>13.58</v>
      </c>
      <c r="H148" s="16" t="n">
        <v>0.78</v>
      </c>
      <c r="I148" s="16" t="n">
        <v>0.1</v>
      </c>
      <c r="J148" s="16" t="n">
        <v>2.43</v>
      </c>
    </row>
    <row r="149" customFormat="false" ht="12.8" hidden="false" customHeight="false" outlineLevel="0" collapsed="false">
      <c r="A149" s="14"/>
      <c r="B149" s="26" t="s">
        <v>47</v>
      </c>
      <c r="C149" s="15" t="s">
        <v>145</v>
      </c>
      <c r="D149" s="16" t="s">
        <v>146</v>
      </c>
      <c r="E149" s="15" t="s">
        <v>147</v>
      </c>
      <c r="F149" s="15" t="n">
        <v>4</v>
      </c>
      <c r="G149" s="15" t="n">
        <v>84.67</v>
      </c>
      <c r="H149" s="16" t="n">
        <v>1.76</v>
      </c>
      <c r="I149" s="16" t="n">
        <v>4.26</v>
      </c>
      <c r="J149" s="16" t="n">
        <v>9.89</v>
      </c>
    </row>
    <row r="150" customFormat="false" ht="24" hidden="false" customHeight="false" outlineLevel="0" collapsed="false">
      <c r="A150" s="14"/>
      <c r="B150" s="26" t="s">
        <v>51</v>
      </c>
      <c r="C150" s="15" t="n">
        <v>278</v>
      </c>
      <c r="D150" s="16" t="s">
        <v>148</v>
      </c>
      <c r="E150" s="15" t="s">
        <v>103</v>
      </c>
      <c r="F150" s="15" t="n">
        <v>31.71</v>
      </c>
      <c r="G150" s="15" t="n">
        <v>206.3</v>
      </c>
      <c r="H150" s="16" t="n">
        <v>12.6</v>
      </c>
      <c r="I150" s="16" t="n">
        <v>12.25</v>
      </c>
      <c r="J150" s="16" t="n">
        <v>12.81</v>
      </c>
    </row>
    <row r="151" customFormat="false" ht="12.8" hidden="false" customHeight="false" outlineLevel="0" collapsed="false">
      <c r="A151" s="14"/>
      <c r="B151" s="26" t="s">
        <v>55</v>
      </c>
      <c r="C151" s="15" t="s">
        <v>149</v>
      </c>
      <c r="D151" s="16" t="s">
        <v>105</v>
      </c>
      <c r="E151" s="15" t="s">
        <v>58</v>
      </c>
      <c r="F151" s="15" t="n">
        <v>4</v>
      </c>
      <c r="G151" s="15" t="n">
        <v>301.82</v>
      </c>
      <c r="H151" s="16" t="n">
        <v>10.25</v>
      </c>
      <c r="I151" s="16" t="n">
        <v>8.31</v>
      </c>
      <c r="J151" s="16" t="n">
        <v>46.52</v>
      </c>
    </row>
    <row r="152" customFormat="false" ht="12.8" hidden="false" customHeight="false" outlineLevel="0" collapsed="false">
      <c r="A152" s="14"/>
      <c r="B152" s="26" t="s">
        <v>30</v>
      </c>
      <c r="C152" s="15" t="s">
        <v>122</v>
      </c>
      <c r="D152" s="16" t="s">
        <v>60</v>
      </c>
      <c r="E152" s="15" t="s">
        <v>61</v>
      </c>
      <c r="F152" s="15" t="n">
        <v>2.2</v>
      </c>
      <c r="G152" s="15" t="n">
        <v>120.53</v>
      </c>
      <c r="H152" s="16" t="n">
        <v>0.37</v>
      </c>
      <c r="I152" s="16" t="n">
        <v>0</v>
      </c>
      <c r="J152" s="16" t="n">
        <v>29.78</v>
      </c>
    </row>
    <row r="153" customFormat="false" ht="12.8" hidden="false" customHeight="false" outlineLevel="0" collapsed="false">
      <c r="A153" s="14"/>
      <c r="B153" s="26" t="s">
        <v>34</v>
      </c>
      <c r="C153" s="17" t="s">
        <v>35</v>
      </c>
      <c r="D153" s="16" t="s">
        <v>36</v>
      </c>
      <c r="E153" s="15" t="s">
        <v>37</v>
      </c>
      <c r="F153" s="15" t="n">
        <v>1</v>
      </c>
      <c r="G153" s="15" t="n">
        <v>217.69</v>
      </c>
      <c r="H153" s="16" t="n">
        <v>4.28</v>
      </c>
      <c r="I153" s="16" t="n">
        <v>0.43</v>
      </c>
      <c r="J153" s="16" t="n">
        <v>49.18</v>
      </c>
    </row>
    <row r="154" customFormat="false" ht="12.8" hidden="false" customHeight="false" outlineLevel="0" collapsed="false">
      <c r="A154" s="14"/>
      <c r="B154" s="26" t="s">
        <v>38</v>
      </c>
      <c r="C154" s="17" t="s">
        <v>35</v>
      </c>
      <c r="D154" s="16" t="s">
        <v>39</v>
      </c>
      <c r="E154" s="15" t="s">
        <v>37</v>
      </c>
      <c r="F154" s="15" t="n">
        <v>1.5</v>
      </c>
      <c r="G154" s="15" t="n">
        <v>97.8</v>
      </c>
      <c r="H154" s="16" t="n">
        <v>3.3</v>
      </c>
      <c r="I154" s="16" t="n">
        <v>0.6</v>
      </c>
      <c r="J154" s="16" t="n">
        <v>19.8</v>
      </c>
    </row>
    <row r="155" customFormat="false" ht="12.8" hidden="false" customHeight="false" outlineLevel="0" collapsed="false">
      <c r="A155" s="14"/>
      <c r="B155" s="14"/>
      <c r="C155" s="17"/>
      <c r="D155" s="18" t="s">
        <v>41</v>
      </c>
      <c r="E155" s="19" t="s">
        <v>150</v>
      </c>
      <c r="F155" s="19" t="n">
        <v>49</v>
      </c>
      <c r="G155" s="19" t="n">
        <v>1042.39</v>
      </c>
      <c r="H155" s="18" t="n">
        <v>33.34</v>
      </c>
      <c r="I155" s="18" t="n">
        <v>25.95</v>
      </c>
      <c r="J155" s="18" t="n">
        <v>170.41</v>
      </c>
    </row>
    <row r="156" customFormat="false" ht="12.8" hidden="false" customHeight="false" outlineLevel="0" collapsed="false">
      <c r="A156" s="14"/>
      <c r="B156" s="14"/>
      <c r="C156" s="17"/>
      <c r="D156" s="18" t="s">
        <v>63</v>
      </c>
      <c r="E156" s="19" t="n">
        <v>1702</v>
      </c>
      <c r="F156" s="19" t="n">
        <v>89</v>
      </c>
      <c r="G156" s="19" t="n">
        <v>1675.23</v>
      </c>
      <c r="H156" s="18" t="n">
        <v>50.17</v>
      </c>
      <c r="I156" s="18" t="n">
        <v>48.03</v>
      </c>
      <c r="J156" s="18" t="n">
        <v>262.51</v>
      </c>
    </row>
    <row r="157" customFormat="false" ht="12.8" hidden="false" customHeight="false" outlineLevel="0" collapsed="false">
      <c r="A157" s="22" t="s">
        <v>64</v>
      </c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8" hidden="false" customHeight="false" outlineLevel="0" collapsed="false">
      <c r="A158" s="22" t="s">
        <v>65</v>
      </c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23.25" hidden="false" customHeight="false" outlineLevel="0" collapsed="false">
      <c r="A159" s="26" t="s">
        <v>0</v>
      </c>
      <c r="B159" s="26"/>
      <c r="C159" s="26"/>
      <c r="D159" s="22"/>
      <c r="E159" s="1"/>
      <c r="F159" s="22"/>
      <c r="G159" s="24"/>
      <c r="H159" s="22"/>
      <c r="I159" s="22"/>
      <c r="J159" s="22"/>
    </row>
    <row r="160" customFormat="false" ht="21" hidden="false" customHeight="false" outlineLevel="0" collapsed="false">
      <c r="A160" s="30" t="s">
        <v>2</v>
      </c>
      <c r="B160" s="30"/>
      <c r="C160" s="30"/>
      <c r="D160" s="2"/>
      <c r="E160" s="2"/>
      <c r="F160" s="2"/>
      <c r="G160" s="2" t="s">
        <v>1</v>
      </c>
      <c r="H160" s="2"/>
      <c r="J160" s="2"/>
    </row>
    <row r="161" customFormat="false" ht="18" hidden="false" customHeight="false" outlineLevel="0" collapsed="false">
      <c r="A161" s="4" t="s">
        <v>3</v>
      </c>
      <c r="B161" s="4"/>
      <c r="C161" s="4"/>
      <c r="D161" s="2"/>
      <c r="E161" s="2"/>
      <c r="F161" s="2"/>
      <c r="G161" s="2"/>
      <c r="H161" s="2"/>
      <c r="I161" s="2"/>
      <c r="J161" s="2"/>
    </row>
    <row r="162" customFormat="false" ht="12.8" hidden="false" customHeight="false" outlineLevel="0" collapsed="false">
      <c r="B162" s="2"/>
      <c r="C162" s="2"/>
      <c r="D162" s="2"/>
      <c r="E162" s="2"/>
      <c r="F162" s="2"/>
      <c r="G162" s="2" t="s">
        <v>4</v>
      </c>
      <c r="H162" s="2"/>
      <c r="I162" s="2"/>
      <c r="J162" s="2"/>
    </row>
    <row r="163" customFormat="false" ht="12.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8" hidden="false" customHeight="false" outlineLevel="0" collapsed="false">
      <c r="A164" s="2" t="s">
        <v>5</v>
      </c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8" hidden="false" customHeight="false" outlineLevel="0" collapsed="false">
      <c r="A165" s="2" t="s">
        <v>6</v>
      </c>
      <c r="B165" s="2"/>
      <c r="C165" s="2"/>
      <c r="D165" s="2"/>
      <c r="E165" s="2"/>
      <c r="F165" s="2"/>
      <c r="G165" s="5"/>
      <c r="H165" s="2"/>
      <c r="I165" s="2" t="s">
        <v>7</v>
      </c>
      <c r="J165" s="2"/>
    </row>
    <row r="166" customFormat="false" ht="12.8" hidden="false" customHeight="false" outlineLevel="0" collapsed="false">
      <c r="A166" s="5"/>
      <c r="B166" s="5"/>
      <c r="C166" s="1"/>
      <c r="D166" s="6"/>
      <c r="E166" s="7"/>
      <c r="F166" s="6"/>
      <c r="G166" s="6"/>
      <c r="H166" s="6"/>
      <c r="I166" s="6"/>
      <c r="J166" s="6"/>
    </row>
    <row r="167" customFormat="false" ht="24" hidden="false" customHeight="false" outlineLevel="0" collapsed="false">
      <c r="A167" s="8" t="s">
        <v>8</v>
      </c>
      <c r="B167" s="8" t="s">
        <v>9</v>
      </c>
      <c r="C167" s="8" t="s">
        <v>10</v>
      </c>
      <c r="D167" s="8" t="s">
        <v>11</v>
      </c>
      <c r="E167" s="8" t="s">
        <v>12</v>
      </c>
      <c r="F167" s="8" t="s">
        <v>13</v>
      </c>
      <c r="G167" s="8" t="s">
        <v>14</v>
      </c>
      <c r="H167" s="8" t="s">
        <v>15</v>
      </c>
      <c r="I167" s="8" t="s">
        <v>16</v>
      </c>
      <c r="J167" s="8" t="s">
        <v>17</v>
      </c>
    </row>
    <row r="168" customFormat="false" ht="24" hidden="false" customHeight="false" outlineLevel="0" collapsed="false">
      <c r="A168" s="37" t="s">
        <v>18</v>
      </c>
      <c r="B168" s="26" t="s">
        <v>109</v>
      </c>
      <c r="C168" s="15" t="s">
        <v>110</v>
      </c>
      <c r="D168" s="16" t="s">
        <v>151</v>
      </c>
      <c r="E168" s="15" t="s">
        <v>112</v>
      </c>
      <c r="F168" s="15" t="n">
        <v>34.5</v>
      </c>
      <c r="G168" s="15" t="n">
        <v>647.41</v>
      </c>
      <c r="H168" s="16" t="n">
        <v>18.8</v>
      </c>
      <c r="I168" s="16" t="n">
        <v>20.3</v>
      </c>
      <c r="J168" s="16" t="n">
        <v>98.1</v>
      </c>
    </row>
    <row r="169" customFormat="false" ht="12.8" hidden="false" customHeight="false" outlineLevel="0" collapsed="false">
      <c r="A169" s="14"/>
      <c r="B169" s="26" t="s">
        <v>30</v>
      </c>
      <c r="C169" s="15" t="s">
        <v>113</v>
      </c>
      <c r="D169" s="16" t="s">
        <v>114</v>
      </c>
      <c r="E169" s="15" t="s">
        <v>61</v>
      </c>
      <c r="F169" s="15" t="n">
        <v>3</v>
      </c>
      <c r="G169" s="15" t="n">
        <v>134</v>
      </c>
      <c r="H169" s="16" t="n">
        <v>2.9</v>
      </c>
      <c r="I169" s="16" t="n">
        <v>2.5</v>
      </c>
      <c r="J169" s="16" t="n">
        <v>24.8</v>
      </c>
    </row>
    <row r="170" customFormat="false" ht="12.8" hidden="false" customHeight="false" outlineLevel="0" collapsed="false">
      <c r="A170" s="14"/>
      <c r="B170" s="26" t="s">
        <v>97</v>
      </c>
      <c r="C170" s="15" t="s">
        <v>35</v>
      </c>
      <c r="D170" s="16" t="s">
        <v>36</v>
      </c>
      <c r="E170" s="15" t="s">
        <v>37</v>
      </c>
      <c r="F170" s="15" t="n">
        <v>1</v>
      </c>
      <c r="G170" s="15" t="n">
        <v>211.16</v>
      </c>
      <c r="H170" s="16" t="n">
        <v>4.15</v>
      </c>
      <c r="I170" s="16" t="n">
        <v>0.42</v>
      </c>
      <c r="J170" s="16" t="n">
        <v>47.7</v>
      </c>
    </row>
    <row r="171" customFormat="false" ht="12.8" hidden="false" customHeight="false" outlineLevel="0" collapsed="false">
      <c r="A171" s="14"/>
      <c r="B171" s="26" t="s">
        <v>34</v>
      </c>
      <c r="C171" s="15" t="s">
        <v>35</v>
      </c>
      <c r="D171" s="16" t="s">
        <v>39</v>
      </c>
      <c r="E171" s="15" t="s">
        <v>40</v>
      </c>
      <c r="F171" s="15" t="n">
        <v>1.5</v>
      </c>
      <c r="G171" s="15" t="n">
        <v>58.68</v>
      </c>
      <c r="H171" s="16" t="n">
        <v>1.98</v>
      </c>
      <c r="I171" s="16" t="n">
        <v>0.36</v>
      </c>
      <c r="J171" s="16" t="n">
        <v>11.88</v>
      </c>
    </row>
    <row r="172" customFormat="false" ht="12.8" hidden="false" customHeight="false" outlineLevel="0" collapsed="false">
      <c r="A172" s="14"/>
      <c r="B172" s="14"/>
      <c r="C172" s="40"/>
      <c r="D172" s="18" t="s">
        <v>41</v>
      </c>
      <c r="E172" s="19" t="s">
        <v>152</v>
      </c>
      <c r="F172" s="19" t="n">
        <v>40</v>
      </c>
      <c r="G172" s="19" t="n">
        <v>1051.25</v>
      </c>
      <c r="H172" s="18" t="n">
        <v>27.83</v>
      </c>
      <c r="I172" s="18" t="n">
        <v>23.58</v>
      </c>
      <c r="J172" s="18" t="n">
        <v>182.48</v>
      </c>
    </row>
    <row r="173" customFormat="false" ht="24" hidden="false" customHeight="false" outlineLevel="0" collapsed="false">
      <c r="A173" s="37" t="s">
        <v>42</v>
      </c>
      <c r="B173" s="26" t="s">
        <v>43</v>
      </c>
      <c r="C173" s="15" t="s">
        <v>116</v>
      </c>
      <c r="D173" s="16" t="s">
        <v>45</v>
      </c>
      <c r="E173" s="15" t="s">
        <v>46</v>
      </c>
      <c r="F173" s="15" t="n">
        <v>4.59</v>
      </c>
      <c r="G173" s="15" t="n">
        <v>19.7</v>
      </c>
      <c r="H173" s="16" t="n">
        <v>1.01</v>
      </c>
      <c r="I173" s="16" t="n">
        <v>0.2</v>
      </c>
      <c r="J173" s="16" t="n">
        <v>3.52</v>
      </c>
    </row>
    <row r="174" customFormat="false" ht="12.8" hidden="false" customHeight="false" outlineLevel="0" collapsed="false">
      <c r="A174" s="14"/>
      <c r="B174" s="26" t="s">
        <v>47</v>
      </c>
      <c r="C174" s="15" t="s">
        <v>153</v>
      </c>
      <c r="D174" s="16" t="s">
        <v>154</v>
      </c>
      <c r="E174" s="15" t="s">
        <v>50</v>
      </c>
      <c r="F174" s="15" t="n">
        <v>5.5</v>
      </c>
      <c r="G174" s="15" t="n">
        <v>114.68</v>
      </c>
      <c r="H174" s="16" t="n">
        <v>2.1</v>
      </c>
      <c r="I174" s="16" t="n">
        <v>5.22</v>
      </c>
      <c r="J174" s="16" t="n">
        <v>14.91</v>
      </c>
    </row>
    <row r="175" customFormat="false" ht="24" hidden="false" customHeight="false" outlineLevel="0" collapsed="false">
      <c r="A175" s="14"/>
      <c r="B175" s="26" t="s">
        <v>51</v>
      </c>
      <c r="C175" s="15" t="s">
        <v>155</v>
      </c>
      <c r="D175" s="16" t="s">
        <v>156</v>
      </c>
      <c r="E175" s="15" t="s">
        <v>103</v>
      </c>
      <c r="F175" s="15" t="n">
        <v>28.41</v>
      </c>
      <c r="G175" s="15" t="n">
        <v>137.02</v>
      </c>
      <c r="H175" s="16" t="n">
        <v>11.56</v>
      </c>
      <c r="I175" s="16" t="n">
        <v>4.73</v>
      </c>
      <c r="J175" s="16" t="n">
        <v>12.01</v>
      </c>
    </row>
    <row r="176" customFormat="false" ht="12.8" hidden="false" customHeight="false" outlineLevel="0" collapsed="false">
      <c r="A176" s="14"/>
      <c r="B176" s="26" t="s">
        <v>55</v>
      </c>
      <c r="C176" s="15" t="s">
        <v>138</v>
      </c>
      <c r="D176" s="16" t="s">
        <v>139</v>
      </c>
      <c r="E176" s="15" t="s">
        <v>58</v>
      </c>
      <c r="F176" s="15" t="n">
        <v>5</v>
      </c>
      <c r="G176" s="15" t="n">
        <v>169.2</v>
      </c>
      <c r="H176" s="16" t="n">
        <v>3.72</v>
      </c>
      <c r="I176" s="16" t="n">
        <v>6.48</v>
      </c>
      <c r="J176" s="16" t="n">
        <v>24.36</v>
      </c>
    </row>
    <row r="177" customFormat="false" ht="12.8" hidden="false" customHeight="false" outlineLevel="0" collapsed="false">
      <c r="A177" s="14"/>
      <c r="B177" s="26" t="s">
        <v>30</v>
      </c>
      <c r="C177" s="15" t="s">
        <v>140</v>
      </c>
      <c r="D177" s="16" t="s">
        <v>141</v>
      </c>
      <c r="E177" s="15" t="s">
        <v>61</v>
      </c>
      <c r="F177" s="15" t="n">
        <v>3</v>
      </c>
      <c r="G177" s="15" t="n">
        <v>93.04</v>
      </c>
      <c r="H177" s="16" t="n">
        <v>0.16</v>
      </c>
      <c r="I177" s="16" t="n">
        <v>0.16</v>
      </c>
      <c r="J177" s="16" t="n">
        <v>22.81</v>
      </c>
    </row>
    <row r="178" customFormat="false" ht="12.8" hidden="false" customHeight="false" outlineLevel="0" collapsed="false">
      <c r="A178" s="14"/>
      <c r="B178" s="26" t="s">
        <v>34</v>
      </c>
      <c r="C178" s="17" t="s">
        <v>35</v>
      </c>
      <c r="D178" s="16" t="s">
        <v>36</v>
      </c>
      <c r="E178" s="15" t="s">
        <v>37</v>
      </c>
      <c r="F178" s="15" t="n">
        <v>1</v>
      </c>
      <c r="G178" s="15" t="n">
        <v>217.69</v>
      </c>
      <c r="H178" s="16" t="n">
        <v>4.28</v>
      </c>
      <c r="I178" s="16" t="n">
        <v>0.43</v>
      </c>
      <c r="J178" s="16" t="n">
        <v>49.18</v>
      </c>
    </row>
    <row r="179" customFormat="false" ht="12.8" hidden="false" customHeight="false" outlineLevel="0" collapsed="false">
      <c r="A179" s="14"/>
      <c r="B179" s="26" t="s">
        <v>38</v>
      </c>
      <c r="C179" s="17" t="s">
        <v>35</v>
      </c>
      <c r="D179" s="16" t="s">
        <v>39</v>
      </c>
      <c r="E179" s="15" t="s">
        <v>37</v>
      </c>
      <c r="F179" s="15" t="n">
        <v>1.5</v>
      </c>
      <c r="G179" s="15" t="n">
        <v>97.8</v>
      </c>
      <c r="H179" s="16" t="n">
        <v>3.3</v>
      </c>
      <c r="I179" s="16" t="n">
        <v>0.6</v>
      </c>
      <c r="J179" s="16" t="n">
        <v>19.8</v>
      </c>
    </row>
    <row r="180" customFormat="false" ht="12.8" hidden="false" customHeight="false" outlineLevel="0" collapsed="false">
      <c r="A180" s="14"/>
      <c r="B180" s="14"/>
      <c r="C180" s="17"/>
      <c r="D180" s="18" t="s">
        <v>41</v>
      </c>
      <c r="E180" s="19" t="s">
        <v>106</v>
      </c>
      <c r="F180" s="19" t="n">
        <v>49</v>
      </c>
      <c r="G180" s="19" t="n">
        <v>849.13</v>
      </c>
      <c r="H180" s="18" t="n">
        <v>26.13</v>
      </c>
      <c r="I180" s="18" t="n">
        <v>17.82</v>
      </c>
      <c r="J180" s="18" t="n">
        <v>146.59</v>
      </c>
    </row>
    <row r="181" customFormat="false" ht="12.8" hidden="false" customHeight="false" outlineLevel="0" collapsed="false">
      <c r="A181" s="14"/>
      <c r="B181" s="14"/>
      <c r="C181" s="17"/>
      <c r="D181" s="18" t="s">
        <v>63</v>
      </c>
      <c r="E181" s="19" t="n">
        <v>1570</v>
      </c>
      <c r="F181" s="19" t="n">
        <v>89</v>
      </c>
      <c r="G181" s="19" t="n">
        <v>1900.38</v>
      </c>
      <c r="H181" s="18" t="n">
        <v>53.96</v>
      </c>
      <c r="I181" s="18" t="n">
        <v>41.4</v>
      </c>
      <c r="J181" s="18" t="n">
        <v>329.07</v>
      </c>
    </row>
    <row r="182" customFormat="false" ht="12.8" hidden="false" customHeight="false" outlineLevel="0" collapsed="false">
      <c r="A182" s="22" t="s">
        <v>64</v>
      </c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8" hidden="false" customHeight="false" outlineLevel="0" collapsed="false">
      <c r="A183" s="22" t="s">
        <v>65</v>
      </c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27" hidden="false" customHeight="false" outlineLevel="0" collapsed="false">
      <c r="A184" s="26" t="s">
        <v>0</v>
      </c>
      <c r="B184" s="26"/>
      <c r="C184" s="26"/>
      <c r="D184" s="22"/>
      <c r="E184" s="1"/>
      <c r="F184" s="22"/>
      <c r="G184" s="24"/>
      <c r="H184" s="22"/>
      <c r="I184" s="22"/>
      <c r="J184" s="22"/>
    </row>
    <row r="185" customFormat="false" ht="23.25" hidden="false" customHeight="false" outlineLevel="0" collapsed="false">
      <c r="A185" s="30" t="s">
        <v>2</v>
      </c>
      <c r="B185" s="30"/>
      <c r="C185" s="30"/>
      <c r="D185" s="2"/>
      <c r="E185" s="2"/>
      <c r="F185" s="2"/>
      <c r="G185" s="2" t="s">
        <v>1</v>
      </c>
      <c r="H185" s="2"/>
      <c r="J185" s="2"/>
    </row>
    <row r="186" customFormat="false" ht="24" hidden="false" customHeight="false" outlineLevel="0" collapsed="false">
      <c r="A186" s="4" t="s">
        <v>3</v>
      </c>
      <c r="B186" s="4"/>
      <c r="C186" s="4"/>
      <c r="D186" s="2"/>
      <c r="E186" s="2"/>
      <c r="F186" s="2"/>
      <c r="G186" s="2"/>
      <c r="H186" s="2"/>
      <c r="I186" s="2"/>
      <c r="J186" s="2"/>
    </row>
    <row r="187" customFormat="false" ht="12.8" hidden="false" customHeight="false" outlineLevel="0" collapsed="false">
      <c r="B187" s="2"/>
      <c r="C187" s="2"/>
      <c r="D187" s="2"/>
      <c r="E187" s="2"/>
      <c r="F187" s="2"/>
      <c r="G187" s="2" t="s">
        <v>4</v>
      </c>
      <c r="H187" s="2"/>
      <c r="I187" s="2"/>
      <c r="J187" s="2"/>
    </row>
    <row r="188" customFormat="false" ht="12.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8" hidden="false" customHeight="false" outlineLevel="0" collapsed="false">
      <c r="A189" s="2" t="s">
        <v>5</v>
      </c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8" hidden="false" customHeight="false" outlineLevel="0" collapsed="false">
      <c r="A190" s="2" t="s">
        <v>6</v>
      </c>
      <c r="B190" s="2"/>
      <c r="C190" s="2"/>
      <c r="D190" s="2"/>
      <c r="E190" s="2"/>
      <c r="F190" s="2"/>
      <c r="G190" s="5"/>
      <c r="H190" s="2"/>
      <c r="I190" s="2" t="s">
        <v>7</v>
      </c>
      <c r="J190" s="2"/>
    </row>
    <row r="191" customFormat="false" ht="12.8" hidden="false" customHeight="false" outlineLevel="0" collapsed="false">
      <c r="A191" s="5"/>
      <c r="B191" s="5"/>
      <c r="C191" s="1"/>
      <c r="D191" s="6"/>
      <c r="E191" s="7"/>
      <c r="F191" s="6"/>
      <c r="G191" s="6"/>
      <c r="H191" s="6"/>
      <c r="I191" s="6"/>
      <c r="J191" s="6"/>
    </row>
    <row r="192" customFormat="false" ht="24" hidden="false" customHeight="false" outlineLevel="0" collapsed="false">
      <c r="A192" s="8" t="s">
        <v>8</v>
      </c>
      <c r="B192" s="8" t="s">
        <v>9</v>
      </c>
      <c r="C192" s="8" t="s">
        <v>10</v>
      </c>
      <c r="D192" s="8" t="s">
        <v>11</v>
      </c>
      <c r="E192" s="8" t="s">
        <v>12</v>
      </c>
      <c r="F192" s="8" t="s">
        <v>13</v>
      </c>
      <c r="G192" s="8" t="s">
        <v>14</v>
      </c>
      <c r="H192" s="8" t="s">
        <v>15</v>
      </c>
      <c r="I192" s="8" t="s">
        <v>16</v>
      </c>
      <c r="J192" s="8" t="s">
        <v>17</v>
      </c>
    </row>
    <row r="193" customFormat="false" ht="12.8" hidden="false" customHeight="false" outlineLevel="0" collapsed="false">
      <c r="A193" s="37" t="s">
        <v>18</v>
      </c>
      <c r="B193" s="26" t="s">
        <v>19</v>
      </c>
      <c r="C193" s="15" t="s">
        <v>22</v>
      </c>
      <c r="D193" s="16" t="s">
        <v>157</v>
      </c>
      <c r="E193" s="15" t="s">
        <v>22</v>
      </c>
      <c r="F193" s="15" t="n">
        <v>6.56</v>
      </c>
      <c r="G193" s="15" t="n">
        <v>54.5</v>
      </c>
      <c r="H193" s="16" t="n">
        <v>3.45</v>
      </c>
      <c r="I193" s="16" t="n">
        <v>4.45</v>
      </c>
      <c r="J193" s="16" t="n">
        <v>0</v>
      </c>
    </row>
    <row r="194" customFormat="false" ht="12.8" hidden="false" customHeight="false" outlineLevel="0" collapsed="false">
      <c r="A194" s="14"/>
      <c r="B194" s="26" t="s">
        <v>19</v>
      </c>
      <c r="C194" s="15" t="s">
        <v>108</v>
      </c>
      <c r="D194" s="16" t="s">
        <v>24</v>
      </c>
      <c r="E194" s="15" t="s">
        <v>25</v>
      </c>
      <c r="F194" s="15" t="n">
        <v>7.3</v>
      </c>
      <c r="G194" s="15" t="n">
        <v>75</v>
      </c>
      <c r="H194" s="16" t="n">
        <v>0.1</v>
      </c>
      <c r="I194" s="16" t="n">
        <v>8.3</v>
      </c>
      <c r="J194" s="16" t="n">
        <v>0.1</v>
      </c>
    </row>
    <row r="195" customFormat="false" ht="36" hidden="false" customHeight="false" outlineLevel="0" collapsed="false">
      <c r="A195" s="14"/>
      <c r="B195" s="26" t="s">
        <v>26</v>
      </c>
      <c r="C195" s="15" t="s">
        <v>158</v>
      </c>
      <c r="D195" s="16" t="s">
        <v>28</v>
      </c>
      <c r="E195" s="15" t="s">
        <v>29</v>
      </c>
      <c r="F195" s="15" t="n">
        <v>20.64</v>
      </c>
      <c r="G195" s="15" t="n">
        <v>296.26</v>
      </c>
      <c r="H195" s="16" t="n">
        <v>5.97</v>
      </c>
      <c r="I195" s="16" t="n">
        <v>7.17</v>
      </c>
      <c r="J195" s="16" t="n">
        <v>51.98</v>
      </c>
    </row>
    <row r="196" customFormat="false" ht="12.8" hidden="false" customHeight="false" outlineLevel="0" collapsed="false">
      <c r="A196" s="14"/>
      <c r="B196" s="26" t="s">
        <v>30</v>
      </c>
      <c r="C196" s="15" t="s">
        <v>159</v>
      </c>
      <c r="D196" s="16" t="s">
        <v>96</v>
      </c>
      <c r="E196" s="15" t="s">
        <v>61</v>
      </c>
      <c r="F196" s="15" t="n">
        <v>3</v>
      </c>
      <c r="G196" s="15" t="n">
        <v>97.91</v>
      </c>
      <c r="H196" s="16" t="n">
        <v>2.95</v>
      </c>
      <c r="I196" s="16" t="n">
        <v>2.13</v>
      </c>
      <c r="J196" s="16" t="n">
        <v>16.73</v>
      </c>
    </row>
    <row r="197" customFormat="false" ht="12.8" hidden="false" customHeight="false" outlineLevel="0" collapsed="false">
      <c r="A197" s="14"/>
      <c r="B197" s="26" t="s">
        <v>97</v>
      </c>
      <c r="C197" s="15" t="s">
        <v>35</v>
      </c>
      <c r="D197" s="16" t="s">
        <v>36</v>
      </c>
      <c r="E197" s="15" t="s">
        <v>37</v>
      </c>
      <c r="F197" s="15" t="n">
        <v>1</v>
      </c>
      <c r="G197" s="15" t="n">
        <v>211.16</v>
      </c>
      <c r="H197" s="16" t="n">
        <v>4.15</v>
      </c>
      <c r="I197" s="16" t="n">
        <v>0.42</v>
      </c>
      <c r="J197" s="16" t="n">
        <v>47.7</v>
      </c>
    </row>
    <row r="198" customFormat="false" ht="12.8" hidden="false" customHeight="false" outlineLevel="0" collapsed="false">
      <c r="A198" s="14"/>
      <c r="B198" s="26" t="s">
        <v>34</v>
      </c>
      <c r="C198" s="15" t="s">
        <v>35</v>
      </c>
      <c r="D198" s="16" t="s">
        <v>39</v>
      </c>
      <c r="E198" s="15" t="s">
        <v>40</v>
      </c>
      <c r="F198" s="15" t="n">
        <v>1.5</v>
      </c>
      <c r="G198" s="15" t="n">
        <v>58.68</v>
      </c>
      <c r="H198" s="16" t="n">
        <v>1.98</v>
      </c>
      <c r="I198" s="16" t="n">
        <v>0.36</v>
      </c>
      <c r="J198" s="16" t="n">
        <v>11.88</v>
      </c>
    </row>
    <row r="199" customFormat="false" ht="12.8" hidden="false" customHeight="false" outlineLevel="0" collapsed="false">
      <c r="A199" s="14"/>
      <c r="B199" s="26"/>
      <c r="C199" s="40"/>
      <c r="D199" s="18" t="s">
        <v>41</v>
      </c>
      <c r="E199" s="19" t="s">
        <v>160</v>
      </c>
      <c r="F199" s="19" t="n">
        <v>40</v>
      </c>
      <c r="G199" s="19" t="n">
        <v>793.51</v>
      </c>
      <c r="H199" s="18" t="n">
        <v>18.6</v>
      </c>
      <c r="I199" s="18" t="n">
        <v>22.83</v>
      </c>
      <c r="J199" s="18" t="n">
        <v>128.39</v>
      </c>
    </row>
    <row r="200" customFormat="false" ht="24" hidden="false" customHeight="false" outlineLevel="0" collapsed="false">
      <c r="A200" s="37" t="s">
        <v>42</v>
      </c>
      <c r="B200" s="26" t="s">
        <v>43</v>
      </c>
      <c r="C200" s="15" t="s">
        <v>116</v>
      </c>
      <c r="D200" s="16" t="s">
        <v>161</v>
      </c>
      <c r="E200" s="15" t="s">
        <v>46</v>
      </c>
      <c r="F200" s="15" t="n">
        <v>4.59</v>
      </c>
      <c r="G200" s="15" t="n">
        <v>13.58</v>
      </c>
      <c r="H200" s="16" t="n">
        <v>0.78</v>
      </c>
      <c r="I200" s="16" t="n">
        <v>0.1</v>
      </c>
      <c r="J200" s="16" t="n">
        <v>2.43</v>
      </c>
    </row>
    <row r="201" customFormat="false" ht="12.8" hidden="false" customHeight="false" outlineLevel="0" collapsed="false">
      <c r="B201" s="26" t="s">
        <v>47</v>
      </c>
      <c r="C201" s="15" t="s">
        <v>162</v>
      </c>
      <c r="D201" s="16" t="s">
        <v>49</v>
      </c>
      <c r="E201" s="15" t="s">
        <v>50</v>
      </c>
      <c r="F201" s="15" t="n">
        <v>4</v>
      </c>
      <c r="G201" s="15" t="n">
        <v>131.7</v>
      </c>
      <c r="H201" s="16" t="n">
        <v>4.79</v>
      </c>
      <c r="I201" s="16" t="n">
        <v>5.39</v>
      </c>
      <c r="J201" s="16" t="n">
        <v>16.08</v>
      </c>
    </row>
    <row r="202" customFormat="false" ht="36" hidden="false" customHeight="false" outlineLevel="0" collapsed="false">
      <c r="A202" s="14"/>
      <c r="B202" s="26" t="s">
        <v>51</v>
      </c>
      <c r="C202" s="15" t="s">
        <v>163</v>
      </c>
      <c r="D202" s="16" t="s">
        <v>164</v>
      </c>
      <c r="E202" s="15" t="s">
        <v>54</v>
      </c>
      <c r="F202" s="15" t="n">
        <v>31.55</v>
      </c>
      <c r="G202" s="15" t="n">
        <v>287.84</v>
      </c>
      <c r="H202" s="16" t="n">
        <v>15.7</v>
      </c>
      <c r="I202" s="16" t="n">
        <v>19.5</v>
      </c>
      <c r="J202" s="16" t="n">
        <v>12.46</v>
      </c>
    </row>
    <row r="203" customFormat="false" ht="12.8" hidden="false" customHeight="false" outlineLevel="0" collapsed="false">
      <c r="A203" s="14"/>
      <c r="B203" s="26" t="s">
        <v>55</v>
      </c>
      <c r="C203" s="15" t="s">
        <v>165</v>
      </c>
      <c r="D203" s="16" t="s">
        <v>57</v>
      </c>
      <c r="E203" s="15" t="s">
        <v>58</v>
      </c>
      <c r="F203" s="15" t="n">
        <v>4.16</v>
      </c>
      <c r="G203" s="15" t="n">
        <v>199.99</v>
      </c>
      <c r="H203" s="16" t="n">
        <v>6.51</v>
      </c>
      <c r="I203" s="16" t="n">
        <v>0.77</v>
      </c>
      <c r="J203" s="16" t="n">
        <v>41.71</v>
      </c>
    </row>
    <row r="204" customFormat="false" ht="12.8" hidden="false" customHeight="false" outlineLevel="0" collapsed="false">
      <c r="A204" s="14"/>
      <c r="B204" s="26" t="s">
        <v>30</v>
      </c>
      <c r="C204" s="15" t="s">
        <v>122</v>
      </c>
      <c r="D204" s="16" t="s">
        <v>60</v>
      </c>
      <c r="E204" s="15" t="s">
        <v>61</v>
      </c>
      <c r="F204" s="15" t="n">
        <v>2.2</v>
      </c>
      <c r="G204" s="15" t="n">
        <v>120.53</v>
      </c>
      <c r="H204" s="16" t="n">
        <v>0.37</v>
      </c>
      <c r="I204" s="16" t="n">
        <v>0</v>
      </c>
      <c r="J204" s="16" t="n">
        <v>29.78</v>
      </c>
    </row>
    <row r="205" customFormat="false" ht="12.8" hidden="false" customHeight="false" outlineLevel="0" collapsed="false">
      <c r="A205" s="14"/>
      <c r="B205" s="26" t="s">
        <v>34</v>
      </c>
      <c r="C205" s="17" t="s">
        <v>35</v>
      </c>
      <c r="D205" s="16" t="s">
        <v>36</v>
      </c>
      <c r="E205" s="15" t="s">
        <v>37</v>
      </c>
      <c r="F205" s="15" t="n">
        <v>1</v>
      </c>
      <c r="G205" s="15" t="n">
        <v>217.69</v>
      </c>
      <c r="H205" s="16" t="n">
        <v>4.28</v>
      </c>
      <c r="I205" s="16" t="n">
        <v>0.43</v>
      </c>
      <c r="J205" s="16" t="n">
        <v>49.18</v>
      </c>
    </row>
    <row r="206" customFormat="false" ht="12.8" hidden="false" customHeight="false" outlineLevel="0" collapsed="false">
      <c r="A206" s="14"/>
      <c r="B206" s="26" t="s">
        <v>38</v>
      </c>
      <c r="C206" s="17" t="s">
        <v>35</v>
      </c>
      <c r="D206" s="16" t="s">
        <v>39</v>
      </c>
      <c r="E206" s="15" t="s">
        <v>37</v>
      </c>
      <c r="F206" s="15" t="n">
        <v>1.5</v>
      </c>
      <c r="G206" s="15" t="n">
        <v>97.8</v>
      </c>
      <c r="H206" s="16" t="n">
        <v>3.3</v>
      </c>
      <c r="I206" s="16" t="n">
        <v>0.6</v>
      </c>
      <c r="J206" s="16" t="n">
        <v>19.8</v>
      </c>
    </row>
    <row r="207" customFormat="false" ht="12.8" hidden="false" customHeight="false" outlineLevel="0" collapsed="false">
      <c r="A207" s="14"/>
      <c r="B207" s="14"/>
      <c r="C207" s="17"/>
      <c r="D207" s="18" t="s">
        <v>41</v>
      </c>
      <c r="E207" s="19" t="s">
        <v>62</v>
      </c>
      <c r="F207" s="19" t="n">
        <v>49</v>
      </c>
      <c r="G207" s="19" t="n">
        <v>1069.13</v>
      </c>
      <c r="H207" s="18" t="n">
        <v>35.73</v>
      </c>
      <c r="I207" s="18" t="n">
        <v>26.79</v>
      </c>
      <c r="J207" s="18" t="n">
        <v>171.44</v>
      </c>
    </row>
    <row r="208" customFormat="false" ht="12.8" hidden="false" customHeight="false" outlineLevel="0" collapsed="false">
      <c r="A208" s="14"/>
      <c r="B208" s="14"/>
      <c r="C208" s="17"/>
      <c r="D208" s="18" t="s">
        <v>63</v>
      </c>
      <c r="E208" s="19" t="n">
        <v>1485</v>
      </c>
      <c r="F208" s="19" t="n">
        <v>89</v>
      </c>
      <c r="G208" s="19" t="n">
        <v>1862.64</v>
      </c>
      <c r="H208" s="18" t="n">
        <v>54.33</v>
      </c>
      <c r="I208" s="18" t="n">
        <v>49.62</v>
      </c>
      <c r="J208" s="18" t="n">
        <v>299.83</v>
      </c>
    </row>
    <row r="209" customFormat="false" ht="12.8" hidden="false" customHeight="false" outlineLevel="0" collapsed="false">
      <c r="A209" s="22" t="s">
        <v>64</v>
      </c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2.8" hidden="false" customHeight="false" outlineLevel="0" collapsed="false">
      <c r="A210" s="22" t="s">
        <v>65</v>
      </c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21" hidden="false" customHeight="false" outlineLevel="0" collapsed="false">
      <c r="A211" s="26" t="s">
        <v>0</v>
      </c>
      <c r="B211" s="26"/>
      <c r="C211" s="26"/>
      <c r="D211" s="22"/>
      <c r="E211" s="1"/>
      <c r="F211" s="22"/>
      <c r="G211" s="24"/>
      <c r="H211" s="22"/>
      <c r="I211" s="22"/>
      <c r="J211" s="22"/>
    </row>
    <row r="212" customFormat="false" ht="21" hidden="false" customHeight="false" outlineLevel="0" collapsed="false">
      <c r="A212" s="30" t="s">
        <v>2</v>
      </c>
      <c r="B212" s="30"/>
      <c r="C212" s="30"/>
      <c r="D212" s="2"/>
      <c r="E212" s="2"/>
      <c r="F212" s="2"/>
      <c r="G212" s="2" t="s">
        <v>1</v>
      </c>
      <c r="H212" s="2"/>
      <c r="J212" s="2"/>
    </row>
    <row r="213" customFormat="false" ht="21" hidden="false" customHeight="false" outlineLevel="0" collapsed="false">
      <c r="A213" s="4" t="s">
        <v>3</v>
      </c>
      <c r="B213" s="4"/>
      <c r="C213" s="4"/>
      <c r="D213" s="2"/>
      <c r="E213" s="2"/>
      <c r="F213" s="2"/>
      <c r="G213" s="2"/>
      <c r="H213" s="2"/>
      <c r="I213" s="2"/>
      <c r="J213" s="2"/>
    </row>
    <row r="214" customFormat="false" ht="12.8" hidden="false" customHeight="false" outlineLevel="0" collapsed="false">
      <c r="B214" s="2"/>
      <c r="C214" s="2"/>
      <c r="D214" s="2"/>
      <c r="E214" s="2"/>
      <c r="F214" s="2"/>
      <c r="G214" s="2" t="s">
        <v>4</v>
      </c>
      <c r="H214" s="2"/>
      <c r="I214" s="2"/>
      <c r="J214" s="2"/>
    </row>
    <row r="215" customFormat="false" ht="12.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8" hidden="false" customHeight="false" outlineLevel="0" collapsed="false">
      <c r="A216" s="2" t="s">
        <v>5</v>
      </c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8" hidden="false" customHeight="false" outlineLevel="0" collapsed="false">
      <c r="A217" s="2" t="s">
        <v>6</v>
      </c>
      <c r="B217" s="2"/>
      <c r="C217" s="2"/>
      <c r="D217" s="2"/>
      <c r="E217" s="2"/>
      <c r="F217" s="2"/>
      <c r="G217" s="5"/>
      <c r="H217" s="2"/>
      <c r="I217" s="2" t="s">
        <v>7</v>
      </c>
      <c r="J217" s="2"/>
    </row>
    <row r="218" customFormat="false" ht="12.8" hidden="false" customHeight="false" outlineLevel="0" collapsed="false">
      <c r="A218" s="5"/>
      <c r="B218" s="5"/>
      <c r="C218" s="1"/>
      <c r="D218" s="6"/>
      <c r="E218" s="7"/>
      <c r="F218" s="6"/>
      <c r="G218" s="6"/>
      <c r="H218" s="6"/>
      <c r="I218" s="6"/>
      <c r="J218" s="6"/>
    </row>
    <row r="219" customFormat="false" ht="24" hidden="false" customHeight="false" outlineLevel="0" collapsed="false">
      <c r="A219" s="8" t="s">
        <v>8</v>
      </c>
      <c r="B219" s="8" t="s">
        <v>9</v>
      </c>
      <c r="C219" s="8" t="s">
        <v>10</v>
      </c>
      <c r="D219" s="8" t="s">
        <v>11</v>
      </c>
      <c r="E219" s="8" t="s">
        <v>12</v>
      </c>
      <c r="F219" s="8" t="s">
        <v>13</v>
      </c>
      <c r="G219" s="8" t="s">
        <v>14</v>
      </c>
      <c r="H219" s="8" t="s">
        <v>15</v>
      </c>
      <c r="I219" s="8" t="s">
        <v>16</v>
      </c>
      <c r="J219" s="8" t="s">
        <v>17</v>
      </c>
    </row>
    <row r="220" customFormat="false" ht="24" hidden="false" customHeight="false" outlineLevel="0" collapsed="false">
      <c r="A220" s="41" t="s">
        <v>18</v>
      </c>
      <c r="B220" s="14" t="s">
        <v>43</v>
      </c>
      <c r="C220" s="15" t="s">
        <v>116</v>
      </c>
      <c r="D220" s="16" t="s">
        <v>166</v>
      </c>
      <c r="E220" s="15" t="s">
        <v>46</v>
      </c>
      <c r="F220" s="15" t="n">
        <v>4.59</v>
      </c>
      <c r="G220" s="15" t="n">
        <v>13.58</v>
      </c>
      <c r="H220" s="16" t="n">
        <v>0.78</v>
      </c>
      <c r="I220" s="16" t="n">
        <v>0.1</v>
      </c>
      <c r="J220" s="16" t="n">
        <v>2.43</v>
      </c>
    </row>
    <row r="221" customFormat="false" ht="24" hidden="false" customHeight="false" outlineLevel="0" collapsed="false">
      <c r="A221" s="14"/>
      <c r="B221" s="14" t="s">
        <v>47</v>
      </c>
      <c r="C221" s="15" t="s">
        <v>167</v>
      </c>
      <c r="D221" s="16" t="s">
        <v>168</v>
      </c>
      <c r="E221" s="15" t="s">
        <v>169</v>
      </c>
      <c r="F221" s="15" t="n">
        <v>17.21</v>
      </c>
      <c r="G221" s="15" t="n">
        <v>161.81</v>
      </c>
      <c r="H221" s="16" t="n">
        <v>9.23</v>
      </c>
      <c r="I221" s="16" t="n">
        <v>8.06</v>
      </c>
      <c r="J221" s="16" t="n">
        <v>13.99</v>
      </c>
    </row>
    <row r="222" customFormat="false" ht="24" hidden="false" customHeight="false" outlineLevel="0" collapsed="false">
      <c r="A222" s="14"/>
      <c r="B222" s="14" t="s">
        <v>26</v>
      </c>
      <c r="C222" s="15" t="s">
        <v>149</v>
      </c>
      <c r="D222" s="16" t="s">
        <v>170</v>
      </c>
      <c r="E222" s="15" t="s">
        <v>58</v>
      </c>
      <c r="F222" s="15" t="n">
        <v>3</v>
      </c>
      <c r="G222" s="15" t="n">
        <v>273.24</v>
      </c>
      <c r="H222" s="16" t="n">
        <v>7.87</v>
      </c>
      <c r="I222" s="16" t="n">
        <v>6.49</v>
      </c>
      <c r="J222" s="16" t="n">
        <v>45.95</v>
      </c>
    </row>
    <row r="223" customFormat="false" ht="12.8" hidden="false" customHeight="false" outlineLevel="0" collapsed="false">
      <c r="A223" s="14"/>
      <c r="B223" s="14" t="s">
        <v>30</v>
      </c>
      <c r="C223" s="15" t="s">
        <v>122</v>
      </c>
      <c r="D223" s="16" t="s">
        <v>60</v>
      </c>
      <c r="E223" s="15" t="s">
        <v>61</v>
      </c>
      <c r="F223" s="15" t="n">
        <v>2.2</v>
      </c>
      <c r="G223" s="15" t="n">
        <v>120.53</v>
      </c>
      <c r="H223" s="16" t="n">
        <v>0.37</v>
      </c>
      <c r="I223" s="16" t="n">
        <v>0</v>
      </c>
      <c r="J223" s="16" t="n">
        <v>29.78</v>
      </c>
    </row>
    <row r="224" customFormat="false" ht="12.8" hidden="false" customHeight="false" outlineLevel="0" collapsed="false">
      <c r="A224" s="14"/>
      <c r="B224" s="14" t="s">
        <v>77</v>
      </c>
      <c r="C224" s="15" t="s">
        <v>35</v>
      </c>
      <c r="D224" s="16" t="s">
        <v>36</v>
      </c>
      <c r="E224" s="15" t="s">
        <v>37</v>
      </c>
      <c r="F224" s="15" t="n">
        <v>1</v>
      </c>
      <c r="G224" s="15" t="n">
        <v>211.16</v>
      </c>
      <c r="H224" s="16" t="n">
        <v>4.15</v>
      </c>
      <c r="I224" s="16" t="n">
        <v>0.42</v>
      </c>
      <c r="J224" s="16" t="n">
        <v>47.7</v>
      </c>
    </row>
    <row r="225" customFormat="false" ht="12.8" hidden="false" customHeight="false" outlineLevel="0" collapsed="false">
      <c r="A225" s="14"/>
      <c r="B225" s="14" t="s">
        <v>38</v>
      </c>
      <c r="C225" s="15" t="s">
        <v>35</v>
      </c>
      <c r="D225" s="16" t="s">
        <v>39</v>
      </c>
      <c r="E225" s="15" t="s">
        <v>40</v>
      </c>
      <c r="F225" s="15" t="n">
        <v>1.5</v>
      </c>
      <c r="G225" s="15" t="n">
        <v>58.68</v>
      </c>
      <c r="H225" s="16" t="n">
        <v>1.98</v>
      </c>
      <c r="I225" s="16" t="n">
        <v>0.36</v>
      </c>
      <c r="J225" s="16" t="n">
        <v>11.88</v>
      </c>
    </row>
    <row r="226" customFormat="false" ht="24" hidden="false" customHeight="false" outlineLevel="0" collapsed="false">
      <c r="A226" s="14"/>
      <c r="B226" s="14"/>
      <c r="C226" s="15" t="s">
        <v>130</v>
      </c>
      <c r="D226" s="16" t="s">
        <v>131</v>
      </c>
      <c r="E226" s="15" t="s">
        <v>132</v>
      </c>
      <c r="F226" s="15" t="n">
        <v>10.5</v>
      </c>
      <c r="G226" s="15" t="n">
        <v>58.64</v>
      </c>
      <c r="H226" s="16" t="n">
        <v>0.58</v>
      </c>
      <c r="I226" s="16" t="n">
        <v>0.58</v>
      </c>
      <c r="J226" s="16" t="n">
        <v>12.95</v>
      </c>
    </row>
    <row r="227" customFormat="false" ht="12.8" hidden="false" customHeight="false" outlineLevel="0" collapsed="false">
      <c r="A227" s="14"/>
      <c r="B227" s="14"/>
      <c r="C227" s="40"/>
      <c r="D227" s="18" t="s">
        <v>41</v>
      </c>
      <c r="E227" s="19" t="s">
        <v>171</v>
      </c>
      <c r="F227" s="19" t="n">
        <v>40</v>
      </c>
      <c r="G227" s="19" t="n">
        <v>897.64</v>
      </c>
      <c r="H227" s="18" t="n">
        <v>24.96</v>
      </c>
      <c r="I227" s="18" t="n">
        <v>16.01</v>
      </c>
      <c r="J227" s="18" t="n">
        <v>164.68</v>
      </c>
    </row>
    <row r="228" customFormat="false" ht="24" hidden="false" customHeight="false" outlineLevel="0" collapsed="false">
      <c r="A228" s="41" t="s">
        <v>42</v>
      </c>
      <c r="B228" s="26" t="s">
        <v>43</v>
      </c>
      <c r="C228" s="15" t="s">
        <v>116</v>
      </c>
      <c r="D228" s="16" t="s">
        <v>45</v>
      </c>
      <c r="E228" s="15" t="s">
        <v>46</v>
      </c>
      <c r="F228" s="15" t="n">
        <v>4.59</v>
      </c>
      <c r="G228" s="15" t="n">
        <v>19.7</v>
      </c>
      <c r="H228" s="16" t="n">
        <v>1.01</v>
      </c>
      <c r="I228" s="16" t="n">
        <v>0.2</v>
      </c>
      <c r="J228" s="16" t="n">
        <v>3.52</v>
      </c>
    </row>
    <row r="229" customFormat="false" ht="24" hidden="false" customHeight="false" outlineLevel="0" collapsed="false">
      <c r="A229" s="14"/>
      <c r="B229" s="26" t="s">
        <v>47</v>
      </c>
      <c r="C229" s="15" t="s">
        <v>172</v>
      </c>
      <c r="D229" s="16" t="s">
        <v>173</v>
      </c>
      <c r="E229" s="15" t="s">
        <v>147</v>
      </c>
      <c r="F229" s="15" t="n">
        <v>5</v>
      </c>
      <c r="G229" s="15" t="n">
        <v>111.34</v>
      </c>
      <c r="H229" s="16" t="n">
        <v>4.03</v>
      </c>
      <c r="I229" s="16" t="n">
        <v>6.3</v>
      </c>
      <c r="J229" s="16" t="n">
        <v>11.72</v>
      </c>
    </row>
    <row r="230" customFormat="false" ht="24" hidden="false" customHeight="false" outlineLevel="0" collapsed="false">
      <c r="A230" s="14"/>
      <c r="B230" s="26" t="s">
        <v>51</v>
      </c>
      <c r="C230" s="15" t="s">
        <v>135</v>
      </c>
      <c r="D230" s="16" t="s">
        <v>174</v>
      </c>
      <c r="E230" s="15" t="s">
        <v>137</v>
      </c>
      <c r="F230" s="15" t="n">
        <v>28.91</v>
      </c>
      <c r="G230" s="15" t="n">
        <v>305.75</v>
      </c>
      <c r="H230" s="16" t="n">
        <v>16.04</v>
      </c>
      <c r="I230" s="16" t="n">
        <v>20.56</v>
      </c>
      <c r="J230" s="16" t="n">
        <v>15.74</v>
      </c>
    </row>
    <row r="231" customFormat="false" ht="12.8" hidden="false" customHeight="false" outlineLevel="0" collapsed="false">
      <c r="A231" s="14"/>
      <c r="B231" s="26" t="s">
        <v>55</v>
      </c>
      <c r="C231" s="15" t="s">
        <v>138</v>
      </c>
      <c r="D231" s="16" t="s">
        <v>139</v>
      </c>
      <c r="E231" s="15" t="s">
        <v>58</v>
      </c>
      <c r="F231" s="15" t="n">
        <v>5</v>
      </c>
      <c r="G231" s="15" t="n">
        <v>169.2</v>
      </c>
      <c r="H231" s="16" t="n">
        <v>3.72</v>
      </c>
      <c r="I231" s="16" t="n">
        <v>6.48</v>
      </c>
      <c r="J231" s="16" t="n">
        <v>24.36</v>
      </c>
    </row>
    <row r="232" customFormat="false" ht="12.8" hidden="false" customHeight="false" outlineLevel="0" collapsed="false">
      <c r="A232" s="14"/>
      <c r="B232" s="26" t="s">
        <v>30</v>
      </c>
      <c r="C232" s="15" t="s">
        <v>175</v>
      </c>
      <c r="D232" s="16" t="s">
        <v>90</v>
      </c>
      <c r="E232" s="15" t="s">
        <v>61</v>
      </c>
      <c r="F232" s="15" t="n">
        <v>3</v>
      </c>
      <c r="G232" s="15" t="n">
        <v>103</v>
      </c>
      <c r="H232" s="16" t="n">
        <v>0.7</v>
      </c>
      <c r="I232" s="16" t="n">
        <v>0.3</v>
      </c>
      <c r="J232" s="16" t="n">
        <v>24.4</v>
      </c>
    </row>
    <row r="233" customFormat="false" ht="12.8" hidden="false" customHeight="false" outlineLevel="0" collapsed="false">
      <c r="A233" s="14"/>
      <c r="B233" s="26" t="s">
        <v>34</v>
      </c>
      <c r="C233" s="17" t="s">
        <v>35</v>
      </c>
      <c r="D233" s="16" t="s">
        <v>36</v>
      </c>
      <c r="E233" s="15" t="s">
        <v>37</v>
      </c>
      <c r="F233" s="15" t="n">
        <v>1</v>
      </c>
      <c r="G233" s="15" t="n">
        <v>217.69</v>
      </c>
      <c r="H233" s="16" t="n">
        <v>4.28</v>
      </c>
      <c r="I233" s="16" t="n">
        <v>0.43</v>
      </c>
      <c r="J233" s="16" t="n">
        <v>49.18</v>
      </c>
    </row>
    <row r="234" customFormat="false" ht="12.8" hidden="false" customHeight="false" outlineLevel="0" collapsed="false">
      <c r="A234" s="14"/>
      <c r="B234" s="26" t="s">
        <v>38</v>
      </c>
      <c r="C234" s="17" t="s">
        <v>35</v>
      </c>
      <c r="D234" s="16" t="s">
        <v>39</v>
      </c>
      <c r="E234" s="15" t="s">
        <v>37</v>
      </c>
      <c r="F234" s="15" t="n">
        <v>1.5</v>
      </c>
      <c r="G234" s="15" t="n">
        <v>97.8</v>
      </c>
      <c r="H234" s="16" t="n">
        <v>3.3</v>
      </c>
      <c r="I234" s="16" t="n">
        <v>0.6</v>
      </c>
      <c r="J234" s="16" t="n">
        <v>19.8</v>
      </c>
    </row>
    <row r="235" customFormat="false" ht="12.8" hidden="false" customHeight="false" outlineLevel="0" collapsed="false">
      <c r="A235" s="14"/>
      <c r="B235" s="14"/>
      <c r="C235" s="17"/>
      <c r="D235" s="18" t="s">
        <v>41</v>
      </c>
      <c r="E235" s="19" t="s">
        <v>106</v>
      </c>
      <c r="F235" s="19" t="n">
        <v>49</v>
      </c>
      <c r="G235" s="19" t="n">
        <v>1024.48</v>
      </c>
      <c r="H235" s="18" t="n">
        <v>33.08</v>
      </c>
      <c r="I235" s="18" t="n">
        <v>34.87</v>
      </c>
      <c r="J235" s="18" t="n">
        <v>148.72</v>
      </c>
    </row>
    <row r="236" customFormat="false" ht="12.8" hidden="false" customHeight="false" outlineLevel="0" collapsed="false">
      <c r="A236" s="14"/>
      <c r="B236" s="14"/>
      <c r="C236" s="17"/>
      <c r="D236" s="18" t="s">
        <v>63</v>
      </c>
      <c r="E236" s="19" t="n">
        <v>1858</v>
      </c>
      <c r="F236" s="19" t="n">
        <v>89</v>
      </c>
      <c r="G236" s="19" t="n">
        <v>1922.12</v>
      </c>
      <c r="H236" s="18" t="n">
        <v>58.04</v>
      </c>
      <c r="I236" s="18" t="n">
        <v>50.88</v>
      </c>
      <c r="J236" s="18" t="n">
        <v>313.4</v>
      </c>
    </row>
    <row r="237" customFormat="false" ht="12.8" hidden="false" customHeight="false" outlineLevel="0" collapsed="false">
      <c r="A237" s="22" t="s">
        <v>64</v>
      </c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2.8" hidden="false" customHeight="false" outlineLevel="0" collapsed="false">
      <c r="A238" s="22" t="s">
        <v>65</v>
      </c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36.75" hidden="false" customHeight="false" outlineLevel="0" collapsed="false">
      <c r="A239" s="26" t="s">
        <v>0</v>
      </c>
      <c r="B239" s="26"/>
      <c r="C239" s="26"/>
      <c r="D239" s="22"/>
      <c r="E239" s="1"/>
      <c r="F239" s="22"/>
      <c r="G239" s="24"/>
      <c r="H239" s="22"/>
      <c r="I239" s="22"/>
      <c r="J239" s="22"/>
    </row>
    <row r="240" customFormat="false" ht="12.8" hidden="false" customHeight="false" outlineLevel="0" collapsed="false">
      <c r="A240" s="30" t="s">
        <v>2</v>
      </c>
      <c r="B240" s="30"/>
      <c r="C240" s="30"/>
      <c r="D240" s="2"/>
      <c r="E240" s="2"/>
      <c r="F240" s="2"/>
      <c r="G240" s="2" t="s">
        <v>1</v>
      </c>
      <c r="H240" s="2"/>
      <c r="J240" s="2"/>
    </row>
    <row r="241" customFormat="false" ht="12.8" hidden="false" customHeight="false" outlineLevel="0" collapsed="false">
      <c r="A241" s="4" t="s">
        <v>3</v>
      </c>
      <c r="B241" s="4"/>
      <c r="C241" s="4"/>
      <c r="D241" s="2"/>
      <c r="E241" s="2"/>
      <c r="F241" s="2"/>
      <c r="G241" s="2"/>
      <c r="H241" s="2"/>
      <c r="I241" s="2"/>
      <c r="J241" s="2"/>
    </row>
    <row r="242" customFormat="false" ht="12.8" hidden="false" customHeight="false" outlineLevel="0" collapsed="false">
      <c r="B242" s="2"/>
      <c r="C242" s="2"/>
      <c r="D242" s="2"/>
      <c r="E242" s="2"/>
      <c r="F242" s="2"/>
      <c r="G242" s="2" t="s">
        <v>4</v>
      </c>
      <c r="H242" s="2"/>
      <c r="I242" s="2"/>
      <c r="J242" s="2"/>
    </row>
    <row r="243" customFormat="false" ht="12.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8" hidden="false" customHeight="false" outlineLevel="0" collapsed="false">
      <c r="A244" s="2" t="s">
        <v>5</v>
      </c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8" hidden="false" customHeight="false" outlineLevel="0" collapsed="false">
      <c r="A245" s="2" t="s">
        <v>6</v>
      </c>
      <c r="B245" s="2"/>
      <c r="C245" s="2"/>
      <c r="D245" s="2"/>
      <c r="E245" s="2"/>
      <c r="F245" s="2"/>
      <c r="G245" s="5"/>
      <c r="H245" s="2"/>
      <c r="I245" s="2" t="s">
        <v>7</v>
      </c>
      <c r="J245" s="2"/>
    </row>
    <row r="246" customFormat="false" ht="12.8" hidden="false" customHeight="false" outlineLevel="0" collapsed="false">
      <c r="A246" s="5"/>
      <c r="B246" s="5"/>
      <c r="C246" s="1"/>
      <c r="D246" s="6"/>
      <c r="E246" s="7"/>
      <c r="F246" s="6"/>
      <c r="G246" s="6"/>
      <c r="H246" s="6"/>
      <c r="I246" s="6"/>
      <c r="J246" s="6"/>
    </row>
    <row r="247" customFormat="false" ht="24" hidden="false" customHeight="false" outlineLevel="0" collapsed="false">
      <c r="A247" s="8" t="s">
        <v>8</v>
      </c>
      <c r="B247" s="8" t="s">
        <v>9</v>
      </c>
      <c r="C247" s="8" t="s">
        <v>10</v>
      </c>
      <c r="D247" s="8" t="s">
        <v>11</v>
      </c>
      <c r="E247" s="8" t="s">
        <v>12</v>
      </c>
      <c r="F247" s="8" t="s">
        <v>13</v>
      </c>
      <c r="G247" s="8" t="s">
        <v>14</v>
      </c>
      <c r="H247" s="8" t="s">
        <v>15</v>
      </c>
      <c r="I247" s="8" t="s">
        <v>16</v>
      </c>
      <c r="J247" s="8" t="s">
        <v>17</v>
      </c>
    </row>
    <row r="248" customFormat="false" ht="24" hidden="false" customHeight="false" outlineLevel="0" collapsed="false">
      <c r="A248" s="41" t="s">
        <v>18</v>
      </c>
      <c r="B248" s="14" t="s">
        <v>43</v>
      </c>
      <c r="C248" s="15" t="s">
        <v>116</v>
      </c>
      <c r="D248" s="16" t="s">
        <v>45</v>
      </c>
      <c r="E248" s="15" t="s">
        <v>46</v>
      </c>
      <c r="F248" s="15" t="n">
        <v>4.59</v>
      </c>
      <c r="G248" s="15" t="n">
        <v>19.7</v>
      </c>
      <c r="H248" s="16" t="n">
        <v>1.01</v>
      </c>
      <c r="I248" s="16" t="n">
        <v>0.2</v>
      </c>
      <c r="J248" s="16" t="n">
        <v>3.52</v>
      </c>
    </row>
    <row r="249" customFormat="false" ht="24" hidden="false" customHeight="false" outlineLevel="0" collapsed="false">
      <c r="A249" s="14"/>
      <c r="B249" s="14" t="s">
        <v>51</v>
      </c>
      <c r="C249" s="15" t="s">
        <v>176</v>
      </c>
      <c r="D249" s="16" t="s">
        <v>177</v>
      </c>
      <c r="E249" s="15" t="s">
        <v>54</v>
      </c>
      <c r="F249" s="15" t="n">
        <v>25.81</v>
      </c>
      <c r="G249" s="15" t="n">
        <v>150.71</v>
      </c>
      <c r="H249" s="16" t="n">
        <v>22.21</v>
      </c>
      <c r="I249" s="16" t="n">
        <v>7.14</v>
      </c>
      <c r="J249" s="16" t="n">
        <v>0</v>
      </c>
    </row>
    <row r="250" customFormat="false" ht="12.8" hidden="false" customHeight="false" outlineLevel="0" collapsed="false">
      <c r="A250" s="14"/>
      <c r="B250" s="14" t="s">
        <v>55</v>
      </c>
      <c r="C250" s="15" t="s">
        <v>138</v>
      </c>
      <c r="D250" s="16" t="s">
        <v>139</v>
      </c>
      <c r="E250" s="15" t="s">
        <v>58</v>
      </c>
      <c r="F250" s="15" t="n">
        <v>5</v>
      </c>
      <c r="G250" s="15" t="n">
        <v>169.2</v>
      </c>
      <c r="H250" s="16" t="n">
        <v>3.72</v>
      </c>
      <c r="I250" s="16" t="n">
        <v>6.48</v>
      </c>
      <c r="J250" s="16" t="n">
        <v>24.36</v>
      </c>
    </row>
    <row r="251" customFormat="false" ht="12.8" hidden="false" customHeight="false" outlineLevel="0" collapsed="false">
      <c r="A251" s="14"/>
      <c r="B251" s="14" t="s">
        <v>30</v>
      </c>
      <c r="C251" s="15" t="s">
        <v>129</v>
      </c>
      <c r="D251" s="16" t="s">
        <v>32</v>
      </c>
      <c r="E251" s="15" t="s">
        <v>33</v>
      </c>
      <c r="F251" s="15" t="n">
        <v>2.1</v>
      </c>
      <c r="G251" s="15" t="n">
        <v>63.72</v>
      </c>
      <c r="H251" s="16" t="n">
        <v>0.05</v>
      </c>
      <c r="I251" s="16" t="n">
        <v>0.01</v>
      </c>
      <c r="J251" s="16" t="n">
        <v>15.87</v>
      </c>
    </row>
    <row r="252" customFormat="false" ht="12.8" hidden="false" customHeight="false" outlineLevel="0" collapsed="false">
      <c r="A252" s="14"/>
      <c r="B252" s="14" t="s">
        <v>77</v>
      </c>
      <c r="C252" s="15" t="s">
        <v>35</v>
      </c>
      <c r="D252" s="16" t="s">
        <v>36</v>
      </c>
      <c r="E252" s="15" t="s">
        <v>37</v>
      </c>
      <c r="F252" s="15" t="n">
        <v>1</v>
      </c>
      <c r="G252" s="15" t="n">
        <v>211.16</v>
      </c>
      <c r="H252" s="16" t="n">
        <v>4.15</v>
      </c>
      <c r="I252" s="16" t="n">
        <v>0.42</v>
      </c>
      <c r="J252" s="16" t="n">
        <v>47.7</v>
      </c>
    </row>
    <row r="253" customFormat="false" ht="12.8" hidden="false" customHeight="false" outlineLevel="0" collapsed="false">
      <c r="A253" s="14"/>
      <c r="B253" s="14" t="s">
        <v>38</v>
      </c>
      <c r="C253" s="15" t="s">
        <v>35</v>
      </c>
      <c r="D253" s="16" t="s">
        <v>39</v>
      </c>
      <c r="E253" s="15" t="s">
        <v>40</v>
      </c>
      <c r="F253" s="15" t="n">
        <v>1.5</v>
      </c>
      <c r="G253" s="15" t="n">
        <v>58.68</v>
      </c>
      <c r="H253" s="16" t="n">
        <v>1.98</v>
      </c>
      <c r="I253" s="16" t="n">
        <v>0.36</v>
      </c>
      <c r="J253" s="16" t="n">
        <v>11.88</v>
      </c>
    </row>
    <row r="254" customFormat="false" ht="12.8" hidden="false" customHeight="false" outlineLevel="0" collapsed="false">
      <c r="A254" s="14"/>
      <c r="B254" s="14"/>
      <c r="C254" s="40"/>
      <c r="D254" s="18" t="s">
        <v>41</v>
      </c>
      <c r="E254" s="19" t="n">
        <v>677</v>
      </c>
      <c r="F254" s="19" t="n">
        <v>40</v>
      </c>
      <c r="G254" s="19" t="n">
        <v>673.17</v>
      </c>
      <c r="H254" s="18" t="n">
        <v>33.12</v>
      </c>
      <c r="I254" s="18" t="n">
        <v>14.61</v>
      </c>
      <c r="J254" s="18" t="n">
        <v>103.33</v>
      </c>
    </row>
    <row r="255" customFormat="false" ht="24" hidden="false" customHeight="false" outlineLevel="0" collapsed="false">
      <c r="A255" s="41" t="s">
        <v>42</v>
      </c>
      <c r="B255" s="26" t="s">
        <v>43</v>
      </c>
      <c r="C255" s="15" t="s">
        <v>116</v>
      </c>
      <c r="D255" s="16" t="s">
        <v>178</v>
      </c>
      <c r="E255" s="15" t="s">
        <v>46</v>
      </c>
      <c r="F255" s="15" t="n">
        <v>4.59</v>
      </c>
      <c r="G255" s="15" t="n">
        <v>13.58</v>
      </c>
      <c r="H255" s="16" t="n">
        <v>0.78</v>
      </c>
      <c r="I255" s="16" t="n">
        <v>0.1</v>
      </c>
      <c r="J255" s="16" t="n">
        <v>2.43</v>
      </c>
    </row>
    <row r="256" customFormat="false" ht="12.8" hidden="false" customHeight="false" outlineLevel="0" collapsed="false">
      <c r="A256" s="14"/>
      <c r="B256" s="26" t="s">
        <v>47</v>
      </c>
      <c r="C256" s="15" t="s">
        <v>179</v>
      </c>
      <c r="D256" s="16" t="s">
        <v>180</v>
      </c>
      <c r="E256" s="15" t="s">
        <v>50</v>
      </c>
      <c r="F256" s="15" t="n">
        <v>3.5</v>
      </c>
      <c r="G256" s="15" t="n">
        <v>139.26</v>
      </c>
      <c r="H256" s="16" t="n">
        <v>3.62</v>
      </c>
      <c r="I256" s="16" t="n">
        <v>5</v>
      </c>
      <c r="J256" s="16" t="n">
        <v>19.98</v>
      </c>
    </row>
    <row r="257" customFormat="false" ht="24" hidden="false" customHeight="false" outlineLevel="0" collapsed="false">
      <c r="A257" s="14"/>
      <c r="B257" s="26" t="s">
        <v>51</v>
      </c>
      <c r="C257" s="15" t="s">
        <v>181</v>
      </c>
      <c r="D257" s="16" t="s">
        <v>182</v>
      </c>
      <c r="E257" s="15" t="s">
        <v>54</v>
      </c>
      <c r="F257" s="15" t="n">
        <v>33.21</v>
      </c>
      <c r="G257" s="15" t="n">
        <v>259.98</v>
      </c>
      <c r="H257" s="16" t="n">
        <v>15.11</v>
      </c>
      <c r="I257" s="16" t="n">
        <v>15.63</v>
      </c>
      <c r="J257" s="16" t="n">
        <v>16.31</v>
      </c>
    </row>
    <row r="258" customFormat="false" ht="12.8" hidden="false" customHeight="false" outlineLevel="0" collapsed="false">
      <c r="A258" s="14"/>
      <c r="B258" s="26" t="s">
        <v>55</v>
      </c>
      <c r="C258" s="15" t="s">
        <v>149</v>
      </c>
      <c r="D258" s="16" t="s">
        <v>170</v>
      </c>
      <c r="E258" s="15" t="s">
        <v>58</v>
      </c>
      <c r="F258" s="15" t="n">
        <v>3</v>
      </c>
      <c r="G258" s="15" t="n">
        <v>240.79</v>
      </c>
      <c r="H258" s="16" t="n">
        <v>7.3</v>
      </c>
      <c r="I258" s="16" t="n">
        <v>5.01</v>
      </c>
      <c r="J258" s="16" t="n">
        <v>41.56</v>
      </c>
    </row>
    <row r="259" customFormat="false" ht="12.8" hidden="false" customHeight="false" outlineLevel="0" collapsed="false">
      <c r="A259" s="14"/>
      <c r="B259" s="26" t="s">
        <v>30</v>
      </c>
      <c r="C259" s="15" t="s">
        <v>122</v>
      </c>
      <c r="D259" s="16" t="s">
        <v>60</v>
      </c>
      <c r="E259" s="15" t="s">
        <v>61</v>
      </c>
      <c r="F259" s="15" t="n">
        <v>2.2</v>
      </c>
      <c r="G259" s="15" t="n">
        <v>120.53</v>
      </c>
      <c r="H259" s="16" t="n">
        <v>0.37</v>
      </c>
      <c r="I259" s="16" t="n">
        <v>0</v>
      </c>
      <c r="J259" s="16" t="n">
        <v>29.78</v>
      </c>
    </row>
    <row r="260" customFormat="false" ht="12.8" hidden="false" customHeight="false" outlineLevel="0" collapsed="false">
      <c r="A260" s="14"/>
      <c r="B260" s="26" t="s">
        <v>34</v>
      </c>
      <c r="C260" s="15" t="s">
        <v>35</v>
      </c>
      <c r="D260" s="16" t="s">
        <v>36</v>
      </c>
      <c r="E260" s="15" t="s">
        <v>37</v>
      </c>
      <c r="F260" s="15" t="n">
        <v>1</v>
      </c>
      <c r="G260" s="15" t="n">
        <v>217.69</v>
      </c>
      <c r="H260" s="16" t="n">
        <v>4.28</v>
      </c>
      <c r="I260" s="16" t="n">
        <v>0.43</v>
      </c>
      <c r="J260" s="16" t="n">
        <v>49.18</v>
      </c>
    </row>
    <row r="261" customFormat="false" ht="12.8" hidden="false" customHeight="false" outlineLevel="0" collapsed="false">
      <c r="A261" s="14"/>
      <c r="B261" s="26" t="s">
        <v>38</v>
      </c>
      <c r="C261" s="17" t="s">
        <v>35</v>
      </c>
      <c r="D261" s="16" t="s">
        <v>39</v>
      </c>
      <c r="E261" s="15" t="s">
        <v>37</v>
      </c>
      <c r="F261" s="15" t="n">
        <v>1.5</v>
      </c>
      <c r="G261" s="15" t="n">
        <v>97.8</v>
      </c>
      <c r="H261" s="16" t="n">
        <v>3.3</v>
      </c>
      <c r="I261" s="16" t="n">
        <v>0.6</v>
      </c>
      <c r="J261" s="16" t="n">
        <v>19.8</v>
      </c>
    </row>
    <row r="262" customFormat="false" ht="12.8" hidden="false" customHeight="false" outlineLevel="0" collapsed="false">
      <c r="A262" s="14"/>
      <c r="B262" s="14"/>
      <c r="C262" s="17"/>
      <c r="D262" s="18" t="s">
        <v>41</v>
      </c>
      <c r="E262" s="19" t="s">
        <v>62</v>
      </c>
      <c r="F262" s="19" t="n">
        <v>49</v>
      </c>
      <c r="G262" s="19" t="n">
        <v>1089.63</v>
      </c>
      <c r="H262" s="18" t="n">
        <v>34.76</v>
      </c>
      <c r="I262" s="18" t="n">
        <v>26.77</v>
      </c>
      <c r="J262" s="18" t="n">
        <v>179.04</v>
      </c>
    </row>
    <row r="263" customFormat="false" ht="12.8" hidden="false" customHeight="false" outlineLevel="0" collapsed="false">
      <c r="A263" s="14"/>
      <c r="B263" s="14"/>
      <c r="C263" s="17"/>
      <c r="D263" s="18" t="s">
        <v>63</v>
      </c>
      <c r="E263" s="19" t="n">
        <v>1617</v>
      </c>
      <c r="F263" s="19" t="n">
        <v>89</v>
      </c>
      <c r="G263" s="19" t="n">
        <v>1762.8</v>
      </c>
      <c r="H263" s="18" t="n">
        <v>67.88</v>
      </c>
      <c r="I263" s="18" t="n">
        <v>41.38</v>
      </c>
      <c r="J263" s="18" t="n">
        <v>282.37</v>
      </c>
    </row>
    <row r="264" customFormat="false" ht="12.8" hidden="false" customHeight="false" outlineLevel="0" collapsed="false">
      <c r="A264" s="22" t="s">
        <v>64</v>
      </c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2.8" hidden="false" customHeight="false" outlineLevel="0" collapsed="false">
      <c r="A265" s="22" t="s">
        <v>65</v>
      </c>
      <c r="B265" s="22"/>
      <c r="C265" s="22"/>
      <c r="D265" s="22"/>
      <c r="E265" s="22"/>
      <c r="F265" s="22"/>
      <c r="G265" s="22"/>
      <c r="H265" s="22"/>
      <c r="I265" s="22"/>
      <c r="J265" s="22"/>
    </row>
  </sheetData>
  <mergeCells count="73">
    <mergeCell ref="A1:C1"/>
    <mergeCell ref="A2:C2"/>
    <mergeCell ref="A3:C3"/>
    <mergeCell ref="A4:J4"/>
    <mergeCell ref="A5:J5"/>
    <mergeCell ref="A26:J26"/>
    <mergeCell ref="A27:J27"/>
    <mergeCell ref="A28:C28"/>
    <mergeCell ref="A29:C29"/>
    <mergeCell ref="A30:C30"/>
    <mergeCell ref="A31:J31"/>
    <mergeCell ref="A32:J32"/>
    <mergeCell ref="A53:J53"/>
    <mergeCell ref="A54:J54"/>
    <mergeCell ref="A55:C55"/>
    <mergeCell ref="A56:C56"/>
    <mergeCell ref="G56:J56"/>
    <mergeCell ref="A57:C57"/>
    <mergeCell ref="A58:J58"/>
    <mergeCell ref="A59:J59"/>
    <mergeCell ref="A79:J79"/>
    <mergeCell ref="A80:J80"/>
    <mergeCell ref="A81:C81"/>
    <mergeCell ref="A82:C82"/>
    <mergeCell ref="A83:C83"/>
    <mergeCell ref="A84:J84"/>
    <mergeCell ref="A85:J85"/>
    <mergeCell ref="A103:J103"/>
    <mergeCell ref="A104:J104"/>
    <mergeCell ref="A105:C105"/>
    <mergeCell ref="A106:C106"/>
    <mergeCell ref="G106:J106"/>
    <mergeCell ref="A107:C107"/>
    <mergeCell ref="A108:J108"/>
    <mergeCell ref="H110:J110"/>
    <mergeCell ref="A129:J129"/>
    <mergeCell ref="A130:J130"/>
    <mergeCell ref="A131:C131"/>
    <mergeCell ref="A132:C132"/>
    <mergeCell ref="A133:C133"/>
    <mergeCell ref="G133:J133"/>
    <mergeCell ref="A135:J135"/>
    <mergeCell ref="A136:J136"/>
    <mergeCell ref="A157:J157"/>
    <mergeCell ref="A158:J158"/>
    <mergeCell ref="A159:C159"/>
    <mergeCell ref="A160:C160"/>
    <mergeCell ref="A161:C161"/>
    <mergeCell ref="A163:J163"/>
    <mergeCell ref="A164:J164"/>
    <mergeCell ref="A182:J182"/>
    <mergeCell ref="A183:J183"/>
    <mergeCell ref="A184:C184"/>
    <mergeCell ref="A185:C185"/>
    <mergeCell ref="A186:C186"/>
    <mergeCell ref="A188:J188"/>
    <mergeCell ref="A189:J189"/>
    <mergeCell ref="A209:J209"/>
    <mergeCell ref="A210:J210"/>
    <mergeCell ref="A211:C211"/>
    <mergeCell ref="A212:C212"/>
    <mergeCell ref="A213:C213"/>
    <mergeCell ref="A215:J215"/>
    <mergeCell ref="A216:J216"/>
    <mergeCell ref="A237:J237"/>
    <mergeCell ref="A238:J238"/>
    <mergeCell ref="A239:C239"/>
    <mergeCell ref="A240:C240"/>
    <mergeCell ref="A241:C241"/>
    <mergeCell ref="A243:J243"/>
    <mergeCell ref="A244:J244"/>
    <mergeCell ref="A264:J264"/>
    <mergeCell ref="A265:J2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